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様式１</t>
  </si>
  <si>
    <t xml:space="preserve">カリキュラムモデル</t>
  </si>
  <si>
    <t xml:space="preserve">分類番号</t>
  </si>
  <si>
    <t xml:space="preserve">M999-007-3</t>
  </si>
  <si>
    <t xml:space="preserve">訓練分野</t>
  </si>
  <si>
    <t xml:space="preserve">機械系</t>
  </si>
  <si>
    <t xml:space="preserve">訓練コース</t>
  </si>
  <si>
    <t xml:space="preserve">総合機械加工作業指導技術</t>
  </si>
  <si>
    <t xml:space="preserve">訓練対象者</t>
  </si>
  <si>
    <t xml:space="preserve">機械関連業務において、各種切削加工及び工程設計実務の経験を有し、初任者
に対して加工及び工程設計実務の指導にあたる予定の者。</t>
  </si>
  <si>
    <t xml:space="preserve">訓練目標</t>
  </si>
  <si>
    <t xml:space="preserve">各種切削加工及び工程設計実務に関して必要な技術・技能の要素を抽出し、グ
ループ討議・演習を通してまとめ、効果的に初任者に指導を行うための指導法
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切削加工及び</t>
  </si>
  <si>
    <t xml:space="preserve">切削加工実務における実例に基づき、下記の項目について重要なポ</t>
  </si>
  <si>
    <t xml:space="preserve">　工程設計技術要</t>
  </si>
  <si>
    <t xml:space="preserve">イントをグループ作業及び全体討議によりまとめる。</t>
  </si>
  <si>
    <t xml:space="preserve">　素のまとめ</t>
  </si>
  <si>
    <r>
      <rPr>
        <sz val="10"/>
        <rFont val="Noto Sans"/>
        <family val="2"/>
      </rPr>
      <t xml:space="preserve">（１）各種工作機械の特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旋盤、フライス盤、研削盤等</t>
    </r>
    <r>
      <rPr>
        <sz val="10"/>
        <rFont val="ＭＳ ゴシック"/>
        <family val="3"/>
        <charset val="128"/>
      </rPr>
      <t xml:space="preserve">)</t>
    </r>
  </si>
  <si>
    <t xml:space="preserve">（２）各種加工法の特徴</t>
  </si>
  <si>
    <t xml:space="preserve">（３）各種工具の特徴</t>
  </si>
  <si>
    <t xml:space="preserve">（４）加工精度と加工時間</t>
  </si>
  <si>
    <t xml:space="preserve">（５）リードタイムの考え方</t>
  </si>
  <si>
    <t xml:space="preserve">（６）リードタイムの考え方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各種工作機械、各種切削工具、各種測定器、モデル課題、材料、製図用具一式
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            </t>
  </si>
  <si>
    <t xml:space="preserve">備　考　２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2" hidden="false" customHeight="false" outlineLevel="0" collapsed="false">
      <c r="A27" s="18" t="s">
        <v>36</v>
      </c>
      <c r="B27" s="19" t="s">
        <v>37</v>
      </c>
      <c r="C27" s="19"/>
      <c r="D27" s="19"/>
      <c r="E27" s="19"/>
      <c r="F27" s="20" t="n">
        <v>24</v>
      </c>
    </row>
    <row r="28" customFormat="false" ht="13.2" hidden="false" customHeight="false" outlineLevel="0" collapsed="false">
      <c r="A28" s="18"/>
      <c r="B28" s="19" t="s">
        <v>38</v>
      </c>
      <c r="C28" s="19"/>
      <c r="D28" s="19"/>
      <c r="E28" s="19"/>
      <c r="F28" s="20"/>
    </row>
    <row r="29" customFormat="false" ht="13.2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2" hidden="false" customHeight="false" outlineLevel="0" collapsed="false">
      <c r="A36" s="18" t="s">
        <v>45</v>
      </c>
      <c r="B36" s="19" t="s">
        <v>46</v>
      </c>
      <c r="C36" s="19"/>
      <c r="D36" s="19"/>
      <c r="E36" s="19"/>
      <c r="F36" s="20" t="n">
        <v>12</v>
      </c>
    </row>
    <row r="37" customFormat="false" ht="13.2" hidden="false" customHeight="false" outlineLevel="0" collapsed="false">
      <c r="A37" s="18"/>
      <c r="B37" s="19" t="s">
        <v>47</v>
      </c>
      <c r="C37" s="19"/>
      <c r="D37" s="19"/>
      <c r="E37" s="19"/>
      <c r="F37" s="20"/>
    </row>
    <row r="38" customFormat="false" ht="13.2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4</v>
      </c>
    </row>
    <row r="2" customFormat="false" ht="21" hidden="false" customHeight="false" outlineLevel="0" collapsed="false">
      <c r="A2" s="31" t="s">
        <v>55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6</v>
      </c>
      <c r="E3" s="35" t="s">
        <v>57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7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総合機械加工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1</v>
      </c>
      <c r="B9" s="47" t="s">
        <v>62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各種切削加工及び工程設計実務に関して必要な技術・技能の要素を抽出し、グ
ループ討議・演習を通してまとめ、効果的に初任者に指導を行うための指導法
教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各種切削加工及び工程設計実務の経験を有し、初任者
に対して加工及び工程設計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3</v>
      </c>
      <c r="B12" s="47" t="s">
        <v>64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5</v>
      </c>
      <c r="B13" s="45" t="s">
        <v>66</v>
      </c>
      <c r="C13" s="45"/>
      <c r="D13" s="34" t="n">
        <v>210</v>
      </c>
      <c r="E13" s="39" t="n">
        <f aca="false">LENB(B13)</f>
        <v>10</v>
      </c>
    </row>
    <row r="14" customFormat="false" ht="60" hidden="false" customHeight="true" outlineLevel="0" collapsed="false">
      <c r="A14" s="44" t="s">
        <v>67</v>
      </c>
      <c r="B14" s="47" t="s">
        <v>68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0</v>
      </c>
      <c r="B15" s="43" t="str">
        <f aca="false">様式１カリキュラムモデルシート!B45</f>
        <v>各種工作機械、各種切削工具、各種測定器、モデル課題、材料、製図用具一式
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9</v>
      </c>
      <c r="B16" s="45" t="s">
        <v>70</v>
      </c>
      <c r="C16" s="45"/>
      <c r="D16" s="34" t="n">
        <v>140</v>
      </c>
      <c r="E16" s="39" t="n">
        <f aca="false">LENB(B16)</f>
        <v>12</v>
      </c>
    </row>
    <row r="17" customFormat="false" ht="38.25" hidden="false" customHeight="true" outlineLevel="0" collapsed="false">
      <c r="A17" s="50" t="s">
        <v>71</v>
      </c>
      <c r="B17" s="51" t="s">
        <v>72</v>
      </c>
      <c r="C17" s="51"/>
      <c r="D17" s="34" t="n">
        <v>140</v>
      </c>
      <c r="E17" s="39" t="n">
        <f aca="false">LENB(B17)</f>
        <v>11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6-03-03T06:43:39Z</cp:lastPrinted>
  <dcterms:modified xsi:type="dcterms:W3CDTF">2021-09-16T04:22:03Z</dcterms:modified>
  <cp:revision>0</cp:revision>
  <dc:subject/>
  <dc:title/>
</cp:coreProperties>
</file>