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M999-025-3</t>
  </si>
  <si>
    <t xml:space="preserve">訓練分野</t>
  </si>
  <si>
    <t xml:space="preserve">機械系</t>
  </si>
  <si>
    <t xml:space="preserve">訓練コース</t>
  </si>
  <si>
    <t xml:space="preserve">ＮＣカスタマイズ作業指導技術</t>
  </si>
  <si>
    <t xml:space="preserve">訓練対象者</t>
  </si>
  <si>
    <t xml:space="preserve">機械関連業務において、ＮＣカスタムマクロを用いたプログラム作成の経験を有し、ＮＣ作業者に対してプログラム作成実務の指導にあたる予定の者</t>
  </si>
  <si>
    <t xml:space="preserve">訓練目標</t>
  </si>
  <si>
    <t xml:space="preserve">ＮＣカスタムマクロによるプログラム作成実務に関して必要な技術・技能の要素を抽出し、グループ討議・演習を通してまとめ、効果的にＮＣ作業者に指導を行うための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．ＮＣカスタム</t>
  </si>
  <si>
    <t xml:space="preserve">ＮＣカスタムマクロによるプログラム作成実務における実例に基づき、下記の項</t>
  </si>
  <si>
    <t xml:space="preserve">　マクロ技術要素</t>
  </si>
  <si>
    <t xml:space="preserve">目について重要なポイントをグループ作業及び全体討議によりまとめる。</t>
  </si>
  <si>
    <t xml:space="preserve">　のまとめ</t>
  </si>
  <si>
    <t xml:space="preserve">（１）カスタムマクロの特徴</t>
  </si>
  <si>
    <t xml:space="preserve">（２）変数の種類</t>
  </si>
  <si>
    <t xml:space="preserve">（３）演算・関数</t>
  </si>
  <si>
    <t xml:space="preserve">（４）呼び出し</t>
  </si>
  <si>
    <t xml:space="preserve">（５）デバッグ</t>
  </si>
  <si>
    <t xml:space="preserve">（６）誤差</t>
  </si>
  <si>
    <t xml:space="preserve">（７）エラー処理</t>
  </si>
  <si>
    <t xml:space="preserve">３．教材作成</t>
  </si>
  <si>
    <t xml:space="preserve">実務に役立つ標準的な課題を設定し、職場において演習できるものをグループ作</t>
  </si>
  <si>
    <t xml:space="preserve">業及び討議によりまとめ、テキスト及び教材を作成する。</t>
  </si>
  <si>
    <t xml:space="preserve">（１）指導案の作成</t>
  </si>
  <si>
    <t xml:space="preserve">      イ．要素作業毎の練習課題設定要件</t>
  </si>
  <si>
    <t xml:space="preserve">      ロ．総合練習課題設定要件</t>
  </si>
  <si>
    <t xml:space="preserve">      ハ．評価の項目及び基準</t>
  </si>
  <si>
    <t xml:space="preserve">（２）教材の作成</t>
  </si>
  <si>
    <t xml:space="preserve">４．演習と評価</t>
  </si>
  <si>
    <t xml:space="preserve">互いに模擬指導を行い指導法のまとめを行う。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各種ＮＣ工作機械、各種工具、各種測定器、モデル課題、材料、製図用具一式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12</v>
      </c>
    </row>
    <row r="37" customFormat="false" ht="13.2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25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ＮＣカスタマイズ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ＮＣカスタムマクロによるプログラム作成実務に関して必要な技術・技能の要素を抽出し、グループ討議・演習を通してまとめ、効果的にＮＣ作業者に指導を行うための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ＮＣカスタムマクロを用いたプログラム作成の経験を有し、ＮＣ作業者に対してプログラム作成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各種ＮＣ工作機械、各種工具、各種測定器、モデル課題、材料、製図用具一式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12Z</dcterms:modified>
  <cp:revision>0</cp:revision>
  <dc:subject/>
  <dc:title/>
</cp:coreProperties>
</file>