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様式１</t>
  </si>
  <si>
    <t xml:space="preserve">カリキュラムモデル</t>
  </si>
  <si>
    <t xml:space="preserve">分類番号</t>
  </si>
  <si>
    <t xml:space="preserve">M999-029-3</t>
  </si>
  <si>
    <t xml:space="preserve">訓練分野</t>
  </si>
  <si>
    <t xml:space="preserve">機械系</t>
  </si>
  <si>
    <t xml:space="preserve">訓練コース</t>
  </si>
  <si>
    <t xml:space="preserve">モータ制御機器製作指導技術</t>
  </si>
  <si>
    <t xml:space="preserve">訓練対象者</t>
  </si>
  <si>
    <t xml:space="preserve">講師になろうとする者であって、かつ講師として必要なモータ実装経験を有する者</t>
  </si>
  <si>
    <t xml:space="preserve">訓練目標</t>
  </si>
  <si>
    <t xml:space="preserve">モータ制御機器の製作実務に関して、実装作業者に指導を行うための実務上必須な技能・技術の要素や実技課題の作成についてグループ討議・演習を通してまとめ、「ものづくり」に対する効果的な指導法、教材製作法を習得し、企業において教育指導のリーダー的な人材に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体系図に基づいた教育訓練の必要性を認識するとともに、ＯＪＴによる技術移転</t>
  </si>
  <si>
    <t xml:space="preserve">法や教育効果の評価と指導法の概要の習得</t>
  </si>
  <si>
    <t xml:space="preserve">（１）教育訓練の必要性と意義</t>
  </si>
  <si>
    <t xml:space="preserve">（２）体系図の確立と訓練計画</t>
  </si>
  <si>
    <t xml:space="preserve">（３）指導案と教材作成法</t>
  </si>
  <si>
    <t xml:space="preserve">（４）モータ実装における安全作業法の指導</t>
  </si>
  <si>
    <t xml:space="preserve">２．ＤＣモータの</t>
  </si>
  <si>
    <t xml:space="preserve">ＤＣモータ実装と回転制御回路を組み立て、動作させるための技能・技術を習得</t>
  </si>
  <si>
    <t xml:space="preserve">　制御</t>
  </si>
  <si>
    <r>
      <rPr>
        <sz val="10"/>
        <rFont val="Noto Sans"/>
        <family val="2"/>
      </rPr>
      <t xml:space="preserve">（１）ＤＣモータ実装と回転制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ダーリントン回路）</t>
    </r>
  </si>
  <si>
    <t xml:space="preserve">（２）ＤＣモータ正・逆転制御（２接点リレー使用）</t>
  </si>
  <si>
    <t xml:space="preserve">３．ステップモー</t>
  </si>
  <si>
    <t xml:space="preserve">ステップモータの回転制御とインターフェース作成実習</t>
  </si>
  <si>
    <t xml:space="preserve">　タの制御</t>
  </si>
  <si>
    <t xml:space="preserve">（１）ステップモータ用ドライバの使用法と実装</t>
  </si>
  <si>
    <t xml:space="preserve">（２）ステップモータの定回転制御実習</t>
  </si>
  <si>
    <t xml:space="preserve">（３）ステップモータ減速実習</t>
  </si>
  <si>
    <t xml:space="preserve">４．実習問題並び</t>
  </si>
  <si>
    <t xml:space="preserve">実務に役立つ標準的な課題を設定し、職場において演習できるものをグループ作</t>
  </si>
  <si>
    <t xml:space="preserve">　にテキスト作成</t>
  </si>
  <si>
    <t xml:space="preserve">業及び討議によりまとめ、テキストを作成する。</t>
  </si>
  <si>
    <t xml:space="preserve">（１）ＤＣ、ステップモータ制御課題</t>
  </si>
  <si>
    <t xml:space="preserve">（２）指導ポイントの抽出</t>
  </si>
  <si>
    <t xml:space="preserve">５．演習と評価</t>
  </si>
  <si>
    <t xml:space="preserve">互いに模擬指導を行い指導法のまとめを行う。</t>
  </si>
  <si>
    <t xml:space="preserve">（１）評価項目の討議と選定</t>
  </si>
  <si>
    <t xml:space="preserve">（２）プレゼンテーション技法などによる訓練指導演習</t>
  </si>
  <si>
    <t xml:space="preserve">（３）評価及びまとめ</t>
  </si>
  <si>
    <t xml:space="preserve">訓練時間合計</t>
  </si>
  <si>
    <t xml:space="preserve">使用器具等</t>
  </si>
  <si>
    <t xml:space="preserve">各種測定器、各種組立工具、電源、スイッチ、モータ機器、センサ、パソコン一式、リレー回路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2" hidden="false" customHeight="false" outlineLevel="0" collapsed="false">
      <c r="A16" s="18" t="s">
        <v>23</v>
      </c>
      <c r="B16" s="19" t="s">
        <v>24</v>
      </c>
      <c r="C16" s="19"/>
      <c r="D16" s="19"/>
      <c r="E16" s="19"/>
      <c r="F16" s="20" t="n">
        <v>12</v>
      </c>
    </row>
    <row r="17" customFormat="false" ht="13.2" hidden="false" customHeight="false" outlineLevel="0" collapsed="false">
      <c r="A17" s="18" t="s">
        <v>25</v>
      </c>
      <c r="B17" s="19" t="s">
        <v>26</v>
      </c>
      <c r="C17" s="19"/>
      <c r="D17" s="19"/>
      <c r="E17" s="19"/>
      <c r="F17" s="20"/>
    </row>
    <row r="18" customFormat="false" ht="13.2" hidden="false" customHeight="false" outlineLevel="0" collapsed="false">
      <c r="A18" s="18"/>
      <c r="B18" s="19" t="s">
        <v>27</v>
      </c>
      <c r="C18" s="19"/>
      <c r="D18" s="19"/>
      <c r="E18" s="19"/>
      <c r="F18" s="20"/>
    </row>
    <row r="19" customFormat="false" ht="13.2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3.2" hidden="false" customHeight="false" outlineLevel="0" collapsed="false">
      <c r="A20" s="18" t="s">
        <v>28</v>
      </c>
      <c r="B20" s="19" t="s">
        <v>29</v>
      </c>
      <c r="C20" s="19"/>
      <c r="D20" s="19"/>
      <c r="E20" s="19"/>
      <c r="F20" s="20" t="n">
        <v>12</v>
      </c>
    </row>
    <row r="21" customFormat="false" ht="13.2" hidden="false" customHeight="false" outlineLevel="0" collapsed="false">
      <c r="A21" s="18" t="s">
        <v>30</v>
      </c>
      <c r="B21" s="19" t="s">
        <v>31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2" hidden="false" customHeight="false" outlineLevel="0" collapsed="false">
      <c r="A25" s="18" t="s">
        <v>34</v>
      </c>
      <c r="B25" s="19" t="s">
        <v>35</v>
      </c>
      <c r="C25" s="19"/>
      <c r="D25" s="19"/>
      <c r="E25" s="19"/>
      <c r="F25" s="20" t="n">
        <v>12</v>
      </c>
    </row>
    <row r="26" customFormat="false" ht="13.2" hidden="false" customHeight="false" outlineLevel="0" collapsed="false">
      <c r="A26" s="18" t="s">
        <v>36</v>
      </c>
      <c r="B26" s="19" t="s">
        <v>37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 t="s">
        <v>38</v>
      </c>
      <c r="C27" s="19"/>
      <c r="D27" s="19"/>
      <c r="E27" s="19"/>
      <c r="F27" s="20"/>
    </row>
    <row r="28" customFormat="false" ht="13.2" hidden="false" customHeight="false" outlineLevel="0" collapsed="false">
      <c r="A28" s="18"/>
      <c r="B28" s="19" t="s">
        <v>39</v>
      </c>
      <c r="C28" s="19"/>
      <c r="D28" s="19"/>
      <c r="E28" s="19"/>
      <c r="F28" s="20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2" hidden="false" customHeight="false" outlineLevel="0" collapsed="false">
      <c r="A30" s="18" t="s">
        <v>40</v>
      </c>
      <c r="B30" s="19" t="s">
        <v>41</v>
      </c>
      <c r="C30" s="19"/>
      <c r="D30" s="19"/>
      <c r="E30" s="19"/>
      <c r="F30" s="20" t="n">
        <v>12</v>
      </c>
    </row>
    <row r="31" customFormat="false" ht="13.2" hidden="false" customHeight="false" outlineLevel="0" collapsed="false">
      <c r="A31" s="18"/>
      <c r="B31" s="19" t="s">
        <v>42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3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4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2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2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2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45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46</v>
      </c>
      <c r="B45" s="25" t="s">
        <v>47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48</v>
      </c>
      <c r="B46" s="27" t="s">
        <v>49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0</v>
      </c>
    </row>
    <row r="2" customFormat="false" ht="21" hidden="false" customHeight="false" outlineLevel="0" collapsed="false">
      <c r="A2" s="31" t="s">
        <v>51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2</v>
      </c>
      <c r="E3" s="35" t="s">
        <v>53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29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モータ制御機器製作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4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5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56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57</v>
      </c>
      <c r="B9" s="47" t="s">
        <v>58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モータ制御機器の製作実務に関して、実装作業者に指導を行うための実務上必須な技能・技術の要素や実技課題の作成についてグループ討議・演習を通してまとめ、「ものづくり」に対する効果的な指導法、教材製作法を習得し、企業において教育指導のリーダー的な人材になることを目標と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モータ実装経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59</v>
      </c>
      <c r="B12" s="47" t="s">
        <v>58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0</v>
      </c>
      <c r="B13" s="47" t="s">
        <v>58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1</v>
      </c>
      <c r="B14" s="47" t="s">
        <v>58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46</v>
      </c>
      <c r="B15" s="43" t="str">
        <f aca="false">様式１カリキュラムモデルシート!B45</f>
        <v>各種測定器、各種組立工具、電源、スイッチ、モータ機器、センサ、パソコン一式、リレー回路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2</v>
      </c>
      <c r="B16" s="47" t="s">
        <v>58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3</v>
      </c>
      <c r="B17" s="51" t="s">
        <v>58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14Z</dcterms:modified>
  <cp:revision>0</cp:revision>
  <dc:subject/>
  <dc:title/>
</cp:coreProperties>
</file>