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配布用（印刷用）" sheetId="1" state="visible" r:id="rId2"/>
    <sheet name="データ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7">
  <si>
    <t xml:space="preserve">練習回数（本数）</t>
  </si>
  <si>
    <t xml:space="preserve">No:</t>
  </si>
  <si>
    <t xml:space="preserve">リフレクションシート（寸法確認・気付き・アドバイス）</t>
  </si>
  <si>
    <t xml:space="preserve">氏名</t>
  </si>
  <si>
    <t xml:space="preserve">月　　　日</t>
  </si>
  <si>
    <t xml:space="preserve">図面寸法</t>
  </si>
  <si>
    <r>
      <rPr>
        <sz val="12"/>
        <color rgb="FF000000"/>
        <rFont val="Noto Sans"/>
        <family val="2"/>
      </rPr>
      <t xml:space="preserve">測定値</t>
    </r>
    <r>
      <rPr>
        <sz val="10"/>
        <color rgb="FF000000"/>
        <rFont val="Noto Sans"/>
        <family val="2"/>
      </rPr>
      <t xml:space="preserve">（自己）</t>
    </r>
  </si>
  <si>
    <r>
      <rPr>
        <sz val="12"/>
        <color rgb="FF000000"/>
        <rFont val="Noto Sans"/>
        <family val="2"/>
      </rPr>
      <t xml:space="preserve">測定値</t>
    </r>
    <r>
      <rPr>
        <sz val="10"/>
        <color rgb="FF000000"/>
        <rFont val="Noto Sans"/>
        <family val="2"/>
      </rPr>
      <t xml:space="preserve">（先生）</t>
    </r>
  </si>
  <si>
    <t xml:space="preserve">a</t>
  </si>
  <si>
    <t xml:space="preserve">φ30</t>
  </si>
  <si>
    <t xml:space="preserve">-0.01
-0.04</t>
  </si>
  <si>
    <t xml:space="preserve">b</t>
  </si>
  <si>
    <t xml:space="preserve">φ55</t>
  </si>
  <si>
    <t xml:space="preserve">±0.1</t>
  </si>
  <si>
    <t xml:space="preserve">c</t>
  </si>
  <si>
    <t xml:space="preserve">φ45</t>
  </si>
  <si>
    <t xml:space="preserve">  0
-0.05</t>
  </si>
  <si>
    <t xml:space="preserve">d</t>
  </si>
  <si>
    <t xml:space="preserve">e</t>
  </si>
  <si>
    <t xml:space="preserve">φ15</t>
  </si>
  <si>
    <t xml:space="preserve">±0.03</t>
  </si>
  <si>
    <t xml:space="preserve">f</t>
  </si>
  <si>
    <t xml:space="preserve">±0.02</t>
  </si>
  <si>
    <t xml:space="preserve">g</t>
  </si>
  <si>
    <t xml:space="preserve">±0.05</t>
  </si>
  <si>
    <t xml:space="preserve">r</t>
  </si>
  <si>
    <t xml:space="preserve">h</t>
  </si>
  <si>
    <t xml:space="preserve">φ46</t>
  </si>
  <si>
    <t xml:space="preserve">+0.1
  0</t>
  </si>
  <si>
    <t xml:space="preserve">i</t>
  </si>
  <si>
    <t xml:space="preserve">+0.03
  0</t>
  </si>
  <si>
    <t xml:space="preserve">j</t>
  </si>
  <si>
    <t xml:space="preserve">k</t>
  </si>
  <si>
    <t xml:space="preserve">l</t>
  </si>
  <si>
    <r>
      <rPr>
        <sz val="10"/>
        <color rgb="FF000000"/>
        <rFont val="Noto Sans"/>
        <family val="2"/>
      </rPr>
      <t xml:space="preserve">平行度</t>
    </r>
    <r>
      <rPr>
        <sz val="10"/>
        <color rgb="FF000000"/>
        <rFont val="ＭＳ Ｐゴシック"/>
        <family val="3"/>
        <charset val="128"/>
      </rPr>
      <t xml:space="preserve">0.05</t>
    </r>
  </si>
  <si>
    <t xml:space="preserve">s</t>
  </si>
  <si>
    <r>
      <rPr>
        <sz val="10"/>
        <color rgb="FF000000"/>
        <rFont val="Noto Sans"/>
        <family val="2"/>
      </rPr>
      <t xml:space="preserve">ナット組立
（良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不良は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総作業時間
（単位は分）</t>
  </si>
  <si>
    <t xml:space="preserve">工程の確認（作業表閲覧の有無）</t>
  </si>
  <si>
    <t xml:space="preserve">気が付いたこと、
振り返り等があれば記入</t>
  </si>
  <si>
    <t xml:space="preserve">指導員からのアドバイス</t>
  </si>
  <si>
    <t xml:space="preserve">○を記入</t>
  </si>
  <si>
    <t xml:space="preserve">作業表</t>
  </si>
  <si>
    <t xml:space="preserve">ビデオ</t>
  </si>
  <si>
    <r>
      <rPr>
        <sz val="11"/>
        <color rgb="FF000000"/>
        <rFont val="Noto Sans"/>
        <family val="2"/>
      </rPr>
      <t xml:space="preserve">段取り
</t>
    </r>
    <r>
      <rPr>
        <sz val="10"/>
        <color rgb="FF000000"/>
        <rFont val="Noto Sans"/>
        <family val="2"/>
      </rPr>
      <t xml:space="preserve">（チャッキング・測定等）</t>
    </r>
  </si>
  <si>
    <r>
      <rPr>
        <sz val="11"/>
        <color rgb="FF000000"/>
        <rFont val="Noto Sans"/>
        <family val="2"/>
      </rPr>
      <t xml:space="preserve">端面切削
</t>
    </r>
    <r>
      <rPr>
        <sz val="10"/>
        <color rgb="FF000000"/>
        <rFont val="Noto Sans"/>
        <family val="2"/>
      </rPr>
      <t xml:space="preserve">（つば部含め）</t>
    </r>
  </si>
  <si>
    <r>
      <rPr>
        <sz val="11"/>
        <color rgb="FF000000"/>
        <rFont val="Noto Sans"/>
        <family val="2"/>
      </rPr>
      <t xml:space="preserve">外径切削
</t>
    </r>
    <r>
      <rPr>
        <sz val="10"/>
        <color rgb="FF000000"/>
        <rFont val="Noto Sans"/>
        <family val="2"/>
      </rPr>
      <t xml:space="preserve">（テーパ部含め）</t>
    </r>
  </si>
  <si>
    <r>
      <rPr>
        <sz val="11"/>
        <color rgb="FF000000"/>
        <rFont val="Noto Sans"/>
        <family val="2"/>
      </rPr>
      <t xml:space="preserve">内径切削
</t>
    </r>
    <r>
      <rPr>
        <sz val="10"/>
        <color rgb="FF000000"/>
        <rFont val="Noto Sans"/>
        <family val="2"/>
      </rPr>
      <t xml:space="preserve">（テーパ部含め）</t>
    </r>
  </si>
  <si>
    <t xml:space="preserve">ネジ切り</t>
  </si>
  <si>
    <t xml:space="preserve">練習履歴　記録欄　（課題図は記録欄右側にあります）</t>
  </si>
  <si>
    <t xml:space="preserve">公差外等は、赤い表示になります</t>
  </si>
  <si>
    <t xml:space="preserve">技能習熟評価シート</t>
  </si>
  <si>
    <t xml:space="preserve">練習回</t>
  </si>
  <si>
    <t xml:space="preserve">回数</t>
  </si>
  <si>
    <t xml:space="preserve">寸法（精度）のみの評価点</t>
  </si>
  <si>
    <t xml:space="preserve">有</t>
  </si>
  <si>
    <t xml:space="preserve">S</t>
  </si>
  <si>
    <t xml:space="preserve">測定値の記入</t>
  </si>
  <si>
    <t xml:space="preserve">回</t>
  </si>
  <si>
    <t xml:space="preserve">無</t>
  </si>
  <si>
    <t xml:space="preserve">R</t>
  </si>
  <si>
    <t xml:space="preserve">段</t>
  </si>
  <si>
    <t xml:space="preserve">K</t>
  </si>
  <si>
    <t xml:space="preserve">端</t>
  </si>
  <si>
    <t xml:space="preserve">段取り</t>
  </si>
  <si>
    <t xml:space="preserve">外</t>
  </si>
  <si>
    <t xml:space="preserve">端面切削</t>
  </si>
  <si>
    <t xml:space="preserve">内</t>
  </si>
  <si>
    <t xml:space="preserve">外径切削</t>
  </si>
  <si>
    <t xml:space="preserve">ネ</t>
  </si>
  <si>
    <t xml:space="preserve">内径切削</t>
  </si>
  <si>
    <t xml:space="preserve">総合評価点</t>
  </si>
  <si>
    <r>
      <rPr>
        <sz val="10"/>
        <color rgb="FF000000"/>
        <rFont val="HG丸ｺﾞｼｯｸM-PRO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（スキルベース）</t>
    </r>
  </si>
  <si>
    <t xml:space="preserve">⇒</t>
  </si>
  <si>
    <t xml:space="preserve">技能習熟：高（体が勝手動く状態）</t>
  </si>
  <si>
    <r>
      <rPr>
        <sz val="10"/>
        <color rgb="FF000000"/>
        <rFont val="HG丸ｺﾞｼｯｸM-PRO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（ルールベース）</t>
    </r>
  </si>
  <si>
    <t xml:space="preserve">技能習熟：中（マニュアルを見れば実行できる状態）</t>
  </si>
  <si>
    <r>
      <rPr>
        <sz val="10"/>
        <color rgb="FF000000"/>
        <rFont val="HG丸ｺﾞｼｯｸM-PRO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（ナレッジベース）</t>
    </r>
  </si>
  <si>
    <t xml:space="preserve">技能習熟：低（これまでに得た知識・経験のフル活用状態）</t>
  </si>
  <si>
    <r>
      <rPr>
        <sz val="10"/>
        <color rgb="FF000000"/>
        <rFont val="Noto Sans"/>
        <family val="2"/>
      </rPr>
      <t xml:space="preserve">ナット組立（良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不良：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総作業時間（単位：分）</t>
  </si>
  <si>
    <r>
      <rPr>
        <sz val="12"/>
        <color rgb="FF000000"/>
        <rFont val="ＭＳ Ｐゴシック"/>
        <family val="3"/>
        <charset val="128"/>
      </rPr>
      <t xml:space="preserve">SRN</t>
    </r>
    <r>
      <rPr>
        <sz val="12"/>
        <color rgb="FF000000"/>
        <rFont val="Noto Sans"/>
        <family val="2"/>
      </rPr>
      <t xml:space="preserve">の数量</t>
    </r>
  </si>
  <si>
    <t xml:space="preserve">工程確認の有無</t>
  </si>
  <si>
    <t xml:space="preserve">気付きの有無</t>
  </si>
  <si>
    <r>
      <rPr>
        <sz val="10"/>
        <color rgb="FF000000"/>
        <rFont val="ＭＳ Ｐゴシック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ＭＳ Ｐ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4"/>
      <color rgb="FF333333"/>
      <name val="Noto Sans"/>
      <family val="2"/>
    </font>
    <font>
      <sz val="9"/>
      <color rgb="FF333333"/>
      <name val="HG丸ｺﾞｼｯｸM-PRO"/>
      <family val="2"/>
    </font>
    <font>
      <sz val="12"/>
      <color rgb="FF333333"/>
      <name val="Noto Sans"/>
      <family val="2"/>
    </font>
    <font>
      <sz val="12"/>
      <color rgb="FF333333"/>
      <name val="HG丸ｺﾞｼｯｸM-PRO"/>
      <family val="2"/>
    </font>
    <font>
      <sz val="9"/>
      <color rgb="FF666699"/>
      <name val="HG丸ｺﾞｼｯｸM-PRO"/>
      <family val="2"/>
    </font>
    <font>
      <sz val="12"/>
      <color rgb="FF333399"/>
      <name val="Noto Sans"/>
      <family val="2"/>
    </font>
    <font>
      <sz val="10"/>
      <color rgb="FF000000"/>
      <name val="HG丸ｺﾞｼｯｸM-PRO"/>
      <family val="2"/>
    </font>
    <font>
      <sz val="9"/>
      <color rgb="FFFF6600"/>
      <name val="HG丸ｺﾞｼｯｸM-PRO"/>
      <family val="2"/>
    </font>
    <font>
      <sz val="12"/>
      <color rgb="FFFF66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color rgb="FF339966"/>
        <sz val="11"/>
      </font>
      <fill>
        <patternFill>
          <bgColor rgb="FF339966"/>
        </patternFill>
      </fill>
    </dxf>
    <dxf>
      <font>
        <name val="ＭＳ Ｐゴシック"/>
        <charset val="128"/>
        <family val="3"/>
        <color rgb="FF808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HG丸ｺﾞｼｯｸM-PRO"/>
              </a:defRPr>
            </a:pPr>
            <a:r>
              <a:rPr b="1" sz="1400" spc="-1" strike="noStrike">
                <a:solidFill>
                  <a:srgbClr val="333333"/>
                </a:solidFill>
                <a:latin typeface="HG丸ｺﾞｼｯｸM-PRO"/>
              </a:rPr>
              <a:t>ＳＲＫの推移</a:t>
            </a:r>
          </a:p>
        </c:rich>
      </c:tx>
      <c:layout>
        <c:manualLayout>
          <c:xMode val="edge"/>
          <c:yMode val="edge"/>
          <c:x val="0.422805017103763"/>
          <c:y val="0.039915130619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302166476625"/>
          <c:y val="0.149847500331521"/>
          <c:w val="0.888084378563284"/>
          <c:h val="0.7638244264686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シート!$BY$4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シート!$BH$27:$BV$2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データシート!$BY$3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シート!$BH$26:$BV$2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データシート!$BY$2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シート!$BH$25:$BV$2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00"/>
        <c:overlap val="100"/>
        <c:axId val="13803996"/>
        <c:axId val="23319349"/>
      </c:barChart>
      <c:catAx>
        <c:axId val="13803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HG丸ｺﾞｼｯｸM-PRO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HG丸ｺﾞｼｯｸM-PRO"/>
                  </a:rPr>
                  <a:t>練習回数</a:t>
                </a:r>
              </a:p>
            </c:rich>
          </c:tx>
          <c:layout>
            <c:manualLayout>
              <c:xMode val="edge"/>
              <c:yMode val="edge"/>
              <c:x val="0.480615735461802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HG丸ｺﾞｼｯｸM-PRO"/>
              </a:defRPr>
            </a:pPr>
          </a:p>
        </c:txPr>
        <c:crossAx val="23319349"/>
        <c:crossesAt val="0"/>
        <c:auto val="1"/>
        <c:lblAlgn val="ctr"/>
        <c:lblOffset val="100"/>
        <c:noMultiLvlLbl val="0"/>
      </c:catAx>
      <c:valAx>
        <c:axId val="233193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HG丸ｺﾞｼｯｸM-PRO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HG丸ｺﾞｼｯｸM-PRO"/>
                  </a:rPr>
                  <a:t>ＳＲＫの数量</a:t>
                </a:r>
              </a:p>
            </c:rich>
          </c:tx>
          <c:layout>
            <c:manualLayout>
              <c:xMode val="edge"/>
              <c:yMode val="edge"/>
              <c:x val="0.020581527936146"/>
              <c:y val="0.0792998276090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HG丸ｺﾞｼｯｸM-PRO"/>
              </a:defRPr>
            </a:pPr>
          </a:p>
        </c:txPr>
        <c:crossAx val="1380399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2782212086659"/>
          <c:y val="0.224771250497282"/>
          <c:w val="0.0462371721778791"/>
          <c:h val="0.486540246651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HG丸ｺﾞｼｯｸM-PRO"/>
              </a:defRPr>
            </a:pPr>
            <a:r>
              <a:rPr b="1" sz="1400" spc="-1" strike="noStrike">
                <a:solidFill>
                  <a:srgbClr val="333333"/>
                </a:solidFill>
                <a:latin typeface="HG丸ｺﾞｼｯｸM-PRO"/>
              </a:rPr>
              <a:t>作業時間と公差外寸法数の推移</a:t>
            </a:r>
          </a:p>
        </c:rich>
      </c:tx>
      <c:layout>
        <c:manualLayout>
          <c:xMode val="edge"/>
          <c:yMode val="edge"/>
          <c:x val="0.271995862306764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452042986035"/>
          <c:y val="0.144715648618511"/>
          <c:w val="0.909602896385265"/>
          <c:h val="0.806467600049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シート!$X$18:$AL$18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69349"/>
        <c:axId val="7612347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ed7d31"/>
            </a:solidFill>
            <a:ln w="12600">
              <a:solidFill>
                <a:srgbClr val="ff66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66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シート!$AQ$30:$BE$30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65793418"/>
        <c:axId val="51787056"/>
      </c:barChart>
      <c:catAx>
        <c:axId val="65669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HG丸ｺﾞｼｯｸM-PRO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HG丸ｺﾞｼｯｸM-PRO"/>
                  </a:rPr>
                  <a:t>練習回数</a:t>
                </a:r>
              </a:p>
            </c:rich>
          </c:tx>
          <c:layout>
            <c:manualLayout>
              <c:xMode val="edge"/>
              <c:yMode val="edge"/>
              <c:x val="0.452962473421068"/>
              <c:y val="0.895799776979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HG丸ｺﾞｼｯｸM-PRO"/>
              </a:defRPr>
            </a:pPr>
          </a:p>
        </c:txPr>
        <c:crossAx val="7612347"/>
        <c:crossesAt val="0"/>
        <c:auto val="1"/>
        <c:lblAlgn val="ctr"/>
        <c:lblOffset val="100"/>
        <c:noMultiLvlLbl val="0"/>
      </c:catAx>
      <c:valAx>
        <c:axId val="7612347"/>
        <c:scaling>
          <c:orientation val="minMax"/>
          <c:max val="330"/>
          <c:min val="1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99"/>
                    </a:solidFill>
                    <a:latin typeface="HG丸ｺﾞｼｯｸM-PRO"/>
                  </a:defRPr>
                </a:pPr>
                <a:r>
                  <a:rPr b="0" sz="1200" spc="-1" strike="noStrike">
                    <a:solidFill>
                      <a:srgbClr val="333399"/>
                    </a:solidFill>
                    <a:latin typeface="HG丸ｺﾞｼｯｸM-PRO"/>
                  </a:rPr>
                  <a:t>作業時間</a:t>
                </a:r>
              </a:p>
            </c:rich>
          </c:tx>
          <c:layout>
            <c:manualLayout>
              <c:xMode val="edge"/>
              <c:yMode val="edge"/>
              <c:x val="0.0143669904028504"/>
              <c:y val="0.281253871887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666699"/>
                </a:solidFill>
                <a:latin typeface="HG丸ｺﾞｼｯｸM-PRO"/>
              </a:defRPr>
            </a:pPr>
          </a:p>
        </c:txPr>
        <c:crossAx val="65669349"/>
        <c:crossesAt val="1"/>
        <c:crossBetween val="midCat"/>
        <c:majorUnit val="30"/>
      </c:valAx>
      <c:catAx>
        <c:axId val="657934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1787056"/>
        <c:auto val="1"/>
        <c:lblAlgn val="ctr"/>
        <c:lblOffset val="100"/>
        <c:noMultiLvlLbl val="0"/>
      </c:catAx>
      <c:valAx>
        <c:axId val="51787056"/>
        <c:scaling>
          <c:orientation val="minMax"/>
          <c:max val="1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6600"/>
                    </a:solidFill>
                    <a:latin typeface="HG丸ｺﾞｼｯｸM-PRO"/>
                  </a:defRPr>
                </a:pPr>
                <a:r>
                  <a:rPr b="0" sz="1200" spc="-1" strike="noStrike">
                    <a:solidFill>
                      <a:srgbClr val="ff6600"/>
                    </a:solidFill>
                    <a:latin typeface="HG丸ｺﾞｼｯｸM-PRO"/>
                  </a:rPr>
                  <a:t>公差外寸法数</a:t>
                </a:r>
              </a:p>
            </c:rich>
          </c:tx>
          <c:layout>
            <c:manualLayout>
              <c:xMode val="edge"/>
              <c:yMode val="edge"/>
              <c:x val="0.949428193781967"/>
              <c:y val="0.126626192541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6600"/>
                </a:solidFill>
                <a:latin typeface="HG丸ｺﾞｼｯｸM-PRO"/>
              </a:defRPr>
            </a:pPr>
          </a:p>
        </c:txPr>
        <c:crossAx val="65793418"/>
        <c:crosses val="max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66960</xdr:rowOff>
    </xdr:from>
    <xdr:to>
      <xdr:col>23</xdr:col>
      <xdr:colOff>20520</xdr:colOff>
      <xdr:row>18</xdr:row>
      <xdr:rowOff>228960</xdr:rowOff>
    </xdr:to>
    <xdr:pic>
      <xdr:nvPicPr>
        <xdr:cNvPr id="0" name="図 1" descr=""/>
        <xdr:cNvPicPr/>
      </xdr:nvPicPr>
      <xdr:blipFill>
        <a:blip r:embed="rId1"/>
        <a:srcRect l="33949" t="19148" r="32902" b="18726"/>
        <a:stretch/>
      </xdr:blipFill>
      <xdr:spPr>
        <a:xfrm>
          <a:off x="29880" y="1000440"/>
          <a:ext cx="3706560" cy="46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19680</xdr:colOff>
      <xdr:row>1</xdr:row>
      <xdr:rowOff>38160</xdr:rowOff>
    </xdr:from>
    <xdr:to>
      <xdr:col>40</xdr:col>
      <xdr:colOff>280080</xdr:colOff>
      <xdr:row>19</xdr:row>
      <xdr:rowOff>104400</xdr:rowOff>
    </xdr:to>
    <xdr:pic>
      <xdr:nvPicPr>
        <xdr:cNvPr id="1" name="図 1" descr=""/>
        <xdr:cNvPicPr/>
      </xdr:nvPicPr>
      <xdr:blipFill>
        <a:blip r:embed="rId1"/>
        <a:srcRect l="33949" t="19148" r="32902" b="18726"/>
        <a:stretch/>
      </xdr:blipFill>
      <xdr:spPr>
        <a:xfrm>
          <a:off x="18483840" y="295200"/>
          <a:ext cx="3719520" cy="46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</xdr:row>
      <xdr:rowOff>38160</xdr:rowOff>
    </xdr:from>
    <xdr:to>
      <xdr:col>16</xdr:col>
      <xdr:colOff>320040</xdr:colOff>
      <xdr:row>24</xdr:row>
      <xdr:rowOff>180720</xdr:rowOff>
    </xdr:to>
    <xdr:graphicFrame>
      <xdr:nvGraphicFramePr>
        <xdr:cNvPr id="2" name="グラフ 2"/>
        <xdr:cNvGraphicFramePr/>
      </xdr:nvGraphicFramePr>
      <xdr:xfrm>
        <a:off x="359280" y="3638520"/>
        <a:ext cx="63140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040</xdr:colOff>
      <xdr:row>26</xdr:row>
      <xdr:rowOff>28080</xdr:rowOff>
    </xdr:from>
    <xdr:to>
      <xdr:col>16</xdr:col>
      <xdr:colOff>290160</xdr:colOff>
      <xdr:row>37</xdr:row>
      <xdr:rowOff>104400</xdr:rowOff>
    </xdr:to>
    <xdr:graphicFrame>
      <xdr:nvGraphicFramePr>
        <xdr:cNvPr id="3" name="グラフ 10"/>
        <xdr:cNvGraphicFramePr/>
      </xdr:nvGraphicFramePr>
      <xdr:xfrm>
        <a:off x="379440" y="6714720"/>
        <a:ext cx="6264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8.9921875" defaultRowHeight="14.25" zeroHeight="false" outlineLevelRow="0" outlineLevelCol="0"/>
  <cols>
    <col collapsed="false" customWidth="true" hidden="false" outlineLevel="0" max="22" min="1" style="1" width="1.99"/>
    <col collapsed="false" customWidth="true" hidden="false" outlineLevel="0" max="23" min="23" style="1" width="2.62"/>
    <col collapsed="false" customWidth="true" hidden="false" outlineLevel="0" max="24" min="24" style="1" width="3.62"/>
    <col collapsed="false" customWidth="true" hidden="false" outlineLevel="0" max="25" min="25" style="1" width="5.62"/>
    <col collapsed="false" customWidth="true" hidden="false" outlineLevel="0" max="26" min="26" style="1" width="6.12"/>
    <col collapsed="false" customWidth="true" hidden="false" outlineLevel="0" max="28" min="27" style="1" width="13.62"/>
    <col collapsed="false" customWidth="true" hidden="false" outlineLevel="0" max="29" min="29" style="2" width="6.62"/>
    <col collapsed="false" customWidth="true" hidden="false" outlineLevel="0" max="30" min="30" style="3" width="4.62"/>
    <col collapsed="false" customWidth="true" hidden="false" outlineLevel="0" max="35" min="31" style="2" width="4.62"/>
    <col collapsed="false" customWidth="false" hidden="false" outlineLevel="0" max="36" min="36" style="3" width="8.99"/>
    <col collapsed="false" customWidth="false" hidden="false" outlineLevel="0" max="257" min="37" style="1" width="8.99"/>
  </cols>
  <sheetData>
    <row r="1" customFormat="false" ht="18" hidden="false" customHeight="true" outlineLevel="0" collapsed="false">
      <c r="Z1" s="4" t="s">
        <v>0</v>
      </c>
      <c r="AA1" s="4"/>
      <c r="AB1" s="1" t="s">
        <v>1</v>
      </c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  <c r="Y2" s="7"/>
      <c r="Z2" s="8" t="s">
        <v>3</v>
      </c>
      <c r="AA2" s="9"/>
      <c r="AB2" s="10" t="s">
        <v>4</v>
      </c>
      <c r="AC2" s="11"/>
    </row>
    <row r="3" customFormat="false" ht="18" hidden="false" customHeight="true" outlineLevel="0" collapsed="false">
      <c r="AE3" s="12"/>
      <c r="AF3" s="12"/>
      <c r="AG3" s="12"/>
      <c r="AH3" s="12"/>
      <c r="AI3" s="12"/>
    </row>
    <row r="4" customFormat="false" ht="19.5" hidden="false" customHeight="true" outlineLevel="0" collapsed="false">
      <c r="X4" s="13"/>
      <c r="Y4" s="14" t="s">
        <v>5</v>
      </c>
      <c r="Z4" s="14"/>
      <c r="AA4" s="14" t="s">
        <v>6</v>
      </c>
      <c r="AB4" s="15" t="s">
        <v>7</v>
      </c>
      <c r="AE4" s="16"/>
      <c r="AF4" s="16"/>
      <c r="AG4" s="16"/>
      <c r="AH4" s="16"/>
      <c r="AI4" s="16"/>
    </row>
    <row r="5" customFormat="false" ht="25.5" hidden="false" customHeight="true" outlineLevel="0" collapsed="false">
      <c r="X5" s="17" t="s">
        <v>8</v>
      </c>
      <c r="Y5" s="18" t="s">
        <v>9</v>
      </c>
      <c r="Z5" s="19" t="s">
        <v>10</v>
      </c>
      <c r="AA5" s="20"/>
      <c r="AB5" s="21"/>
    </row>
    <row r="6" customFormat="false" ht="25.5" hidden="false" customHeight="true" outlineLevel="0" collapsed="false">
      <c r="X6" s="22" t="s">
        <v>11</v>
      </c>
      <c r="Y6" s="23" t="s">
        <v>12</v>
      </c>
      <c r="Z6" s="24" t="s">
        <v>13</v>
      </c>
      <c r="AA6" s="25"/>
      <c r="AB6" s="26"/>
    </row>
    <row r="7" customFormat="false" ht="25.5" hidden="false" customHeight="true" outlineLevel="0" collapsed="false">
      <c r="X7" s="22" t="s">
        <v>14</v>
      </c>
      <c r="Y7" s="23" t="s">
        <v>15</v>
      </c>
      <c r="Z7" s="27" t="s">
        <v>16</v>
      </c>
      <c r="AA7" s="25"/>
      <c r="AB7" s="26"/>
    </row>
    <row r="8" customFormat="false" ht="25.5" hidden="false" customHeight="true" outlineLevel="0" collapsed="false">
      <c r="X8" s="22" t="s">
        <v>17</v>
      </c>
      <c r="Y8" s="23" t="s">
        <v>9</v>
      </c>
      <c r="Z8" s="27" t="s">
        <v>10</v>
      </c>
      <c r="AA8" s="25"/>
      <c r="AB8" s="26"/>
    </row>
    <row r="9" customFormat="false" ht="25.5" hidden="false" customHeight="true" outlineLevel="0" collapsed="false">
      <c r="X9" s="22" t="s">
        <v>18</v>
      </c>
      <c r="Y9" s="23" t="s">
        <v>19</v>
      </c>
      <c r="Z9" s="24" t="s">
        <v>20</v>
      </c>
      <c r="AA9" s="25"/>
      <c r="AB9" s="26"/>
    </row>
    <row r="10" customFormat="false" ht="25.5" hidden="false" customHeight="true" outlineLevel="0" collapsed="false">
      <c r="X10" s="22" t="s">
        <v>21</v>
      </c>
      <c r="Y10" s="23" t="n">
        <v>10</v>
      </c>
      <c r="Z10" s="24" t="s">
        <v>22</v>
      </c>
      <c r="AA10" s="25"/>
      <c r="AB10" s="26"/>
    </row>
    <row r="11" customFormat="false" ht="25.5" hidden="false" customHeight="true" outlineLevel="0" collapsed="false">
      <c r="X11" s="22" t="s">
        <v>23</v>
      </c>
      <c r="Y11" s="23" t="n">
        <v>15</v>
      </c>
      <c r="Z11" s="24" t="s">
        <v>24</v>
      </c>
      <c r="AA11" s="25"/>
      <c r="AB11" s="26"/>
    </row>
    <row r="12" customFormat="false" ht="25.5" hidden="false" customHeight="true" outlineLevel="0" collapsed="false">
      <c r="X12" s="28" t="s">
        <v>25</v>
      </c>
      <c r="Y12" s="29" t="n">
        <v>0.5</v>
      </c>
      <c r="Z12" s="30" t="s">
        <v>22</v>
      </c>
      <c r="AA12" s="31"/>
      <c r="AB12" s="32"/>
    </row>
    <row r="13" customFormat="false" ht="25.5" hidden="false" customHeight="true" outlineLevel="0" collapsed="false">
      <c r="X13" s="17" t="s">
        <v>26</v>
      </c>
      <c r="Y13" s="18" t="s">
        <v>27</v>
      </c>
      <c r="Z13" s="19" t="s">
        <v>28</v>
      </c>
      <c r="AA13" s="20"/>
      <c r="AB13" s="21"/>
    </row>
    <row r="14" customFormat="false" ht="25.5" hidden="false" customHeight="true" outlineLevel="0" collapsed="false">
      <c r="X14" s="22" t="s">
        <v>29</v>
      </c>
      <c r="Y14" s="23" t="s">
        <v>9</v>
      </c>
      <c r="Z14" s="27" t="s">
        <v>30</v>
      </c>
      <c r="AA14" s="25"/>
      <c r="AB14" s="26"/>
    </row>
    <row r="15" customFormat="false" ht="25.5" hidden="false" customHeight="true" outlineLevel="0" collapsed="false">
      <c r="X15" s="22" t="s">
        <v>31</v>
      </c>
      <c r="Y15" s="23" t="s">
        <v>12</v>
      </c>
      <c r="Z15" s="24" t="s">
        <v>13</v>
      </c>
      <c r="AA15" s="25"/>
      <c r="AB15" s="26"/>
    </row>
    <row r="16" customFormat="false" ht="25.5" hidden="false" customHeight="true" outlineLevel="0" collapsed="false">
      <c r="X16" s="22" t="s">
        <v>32</v>
      </c>
      <c r="Y16" s="23" t="n">
        <v>50</v>
      </c>
      <c r="Z16" s="24" t="s">
        <v>13</v>
      </c>
      <c r="AA16" s="25"/>
      <c r="AB16" s="26"/>
    </row>
    <row r="17" customFormat="false" ht="25.5" hidden="false" customHeight="true" outlineLevel="0" collapsed="false">
      <c r="X17" s="33" t="s">
        <v>33</v>
      </c>
      <c r="Y17" s="34" t="s">
        <v>34</v>
      </c>
      <c r="Z17" s="34"/>
      <c r="AA17" s="35"/>
      <c r="AB17" s="36"/>
    </row>
    <row r="18" customFormat="false" ht="25.5" hidden="false" customHeight="true" outlineLevel="0" collapsed="false">
      <c r="X18" s="37" t="s">
        <v>35</v>
      </c>
      <c r="Y18" s="38" t="n">
        <v>15</v>
      </c>
      <c r="Z18" s="39" t="s">
        <v>24</v>
      </c>
      <c r="AA18" s="40"/>
      <c r="AB18" s="41"/>
    </row>
    <row r="19" customFormat="false" ht="25.5" hidden="false" customHeight="true" outlineLevel="0" collapsed="false">
      <c r="X19" s="42" t="s">
        <v>36</v>
      </c>
      <c r="Y19" s="42"/>
      <c r="Z19" s="42"/>
      <c r="AA19" s="43"/>
      <c r="AB19" s="44"/>
    </row>
    <row r="20" customFormat="false" ht="25.5" hidden="false" customHeight="true" outlineLevel="0" collapsed="false">
      <c r="X20" s="45" t="s">
        <v>37</v>
      </c>
      <c r="Y20" s="45"/>
      <c r="Z20" s="45"/>
      <c r="AA20" s="46"/>
      <c r="AB20" s="46"/>
    </row>
    <row r="21" customFormat="false" ht="25.5" hidden="false" customHeight="true" outlineLevel="0" collapsed="false">
      <c r="X21" s="47"/>
      <c r="Y21" s="47"/>
      <c r="Z21" s="47"/>
      <c r="AA21" s="48"/>
      <c r="AB21" s="48"/>
    </row>
    <row r="22" customFormat="false" ht="21" hidden="false" customHeight="true" outlineLevel="0" collapsed="false">
      <c r="B22" s="49" t="s">
        <v>38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50" t="s">
        <v>39</v>
      </c>
      <c r="R22" s="50"/>
      <c r="S22" s="50"/>
      <c r="T22" s="50"/>
      <c r="U22" s="50"/>
      <c r="V22" s="50"/>
      <c r="W22" s="50"/>
      <c r="X22" s="50"/>
      <c r="Y22" s="50"/>
      <c r="Z22" s="50"/>
      <c r="AA22" s="51" t="s">
        <v>40</v>
      </c>
      <c r="AB22" s="51"/>
      <c r="AC22" s="11"/>
    </row>
    <row r="23" customFormat="false" ht="21" hidden="false" customHeight="true" outlineLevel="0" collapsed="false">
      <c r="B23" s="52" t="s">
        <v>41</v>
      </c>
      <c r="C23" s="52"/>
      <c r="D23" s="52"/>
      <c r="E23" s="52"/>
      <c r="F23" s="52"/>
      <c r="G23" s="52"/>
      <c r="H23" s="52"/>
      <c r="I23" s="52"/>
      <c r="J23" s="52"/>
      <c r="K23" s="53" t="s">
        <v>42</v>
      </c>
      <c r="L23" s="53"/>
      <c r="M23" s="53"/>
      <c r="N23" s="53" t="s">
        <v>43</v>
      </c>
      <c r="O23" s="53"/>
      <c r="P23" s="53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1"/>
      <c r="AB23" s="51"/>
      <c r="AC23" s="11"/>
    </row>
    <row r="24" customFormat="false" ht="50.25" hidden="false" customHeight="true" outlineLevel="0" collapsed="false">
      <c r="A24" s="54"/>
      <c r="B24" s="55" t="s">
        <v>44</v>
      </c>
      <c r="C24" s="55"/>
      <c r="D24" s="55"/>
      <c r="E24" s="55"/>
      <c r="F24" s="55"/>
      <c r="G24" s="55"/>
      <c r="H24" s="55"/>
      <c r="I24" s="55"/>
      <c r="J24" s="55"/>
      <c r="K24" s="53"/>
      <c r="L24" s="53"/>
      <c r="M24" s="53"/>
      <c r="N24" s="53"/>
      <c r="O24" s="53"/>
      <c r="P24" s="53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7"/>
      <c r="AB24" s="57"/>
      <c r="AC24" s="11"/>
    </row>
    <row r="25" customFormat="false" ht="50.25" hidden="false" customHeight="true" outlineLevel="0" collapsed="false">
      <c r="A25" s="48"/>
      <c r="B25" s="55" t="s">
        <v>45</v>
      </c>
      <c r="C25" s="55"/>
      <c r="D25" s="55"/>
      <c r="E25" s="55"/>
      <c r="F25" s="55"/>
      <c r="G25" s="55"/>
      <c r="H25" s="55"/>
      <c r="I25" s="55"/>
      <c r="J25" s="55"/>
      <c r="K25" s="53"/>
      <c r="L25" s="53"/>
      <c r="M25" s="53"/>
      <c r="N25" s="53"/>
      <c r="O25" s="53"/>
      <c r="P25" s="53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7"/>
      <c r="AB25" s="57"/>
      <c r="AC25" s="11"/>
    </row>
    <row r="26" customFormat="false" ht="50.25" hidden="false" customHeight="true" outlineLevel="0" collapsed="false">
      <c r="A26" s="48"/>
      <c r="B26" s="55" t="s">
        <v>46</v>
      </c>
      <c r="C26" s="55"/>
      <c r="D26" s="55"/>
      <c r="E26" s="55"/>
      <c r="F26" s="55"/>
      <c r="G26" s="55"/>
      <c r="H26" s="55"/>
      <c r="I26" s="55"/>
      <c r="J26" s="55"/>
      <c r="K26" s="53"/>
      <c r="L26" s="53"/>
      <c r="M26" s="53"/>
      <c r="N26" s="53"/>
      <c r="O26" s="53"/>
      <c r="P26" s="53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/>
      <c r="AB26" s="57"/>
      <c r="AC26" s="11"/>
    </row>
    <row r="27" customFormat="false" ht="50.25" hidden="false" customHeight="true" outlineLevel="0" collapsed="false">
      <c r="A27" s="48"/>
      <c r="B27" s="55" t="s">
        <v>47</v>
      </c>
      <c r="C27" s="55"/>
      <c r="D27" s="55"/>
      <c r="E27" s="55"/>
      <c r="F27" s="55"/>
      <c r="G27" s="55"/>
      <c r="H27" s="55"/>
      <c r="I27" s="55"/>
      <c r="J27" s="55"/>
      <c r="K27" s="53"/>
      <c r="L27" s="53"/>
      <c r="M27" s="53"/>
      <c r="N27" s="53"/>
      <c r="O27" s="53"/>
      <c r="P27" s="53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7"/>
      <c r="AB27" s="57"/>
      <c r="AC27" s="11"/>
    </row>
    <row r="28" customFormat="false" ht="50.25" hidden="false" customHeight="true" outlineLevel="0" collapsed="false">
      <c r="A28" s="58"/>
      <c r="B28" s="59" t="s">
        <v>48</v>
      </c>
      <c r="C28" s="59"/>
      <c r="D28" s="59"/>
      <c r="E28" s="59"/>
      <c r="F28" s="59"/>
      <c r="G28" s="59"/>
      <c r="H28" s="59"/>
      <c r="I28" s="59"/>
      <c r="J28" s="59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1"/>
      <c r="AB28" s="61"/>
      <c r="AC28" s="11"/>
    </row>
    <row r="29" customFormat="false" ht="21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54"/>
      <c r="V29" s="54"/>
      <c r="W29" s="54"/>
      <c r="X29" s="54"/>
      <c r="Y29" s="54"/>
      <c r="Z29" s="54"/>
      <c r="AA29" s="54"/>
      <c r="AB29" s="54"/>
      <c r="AC29" s="11"/>
    </row>
    <row r="30" customFormat="false" ht="2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47"/>
      <c r="X30" s="54"/>
      <c r="Y30" s="54"/>
      <c r="Z30" s="54"/>
      <c r="AA30" s="54"/>
      <c r="AB30" s="54"/>
      <c r="AC30" s="11"/>
    </row>
    <row r="31" customFormat="false" ht="2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54"/>
      <c r="Y31" s="54"/>
      <c r="Z31" s="54"/>
      <c r="AA31" s="54"/>
      <c r="AB31" s="54"/>
      <c r="AC31" s="11"/>
    </row>
    <row r="32" customFormat="false" ht="2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54"/>
      <c r="V32" s="54"/>
      <c r="W32" s="54"/>
      <c r="X32" s="54"/>
      <c r="Y32" s="54"/>
      <c r="Z32" s="54"/>
      <c r="AA32" s="54"/>
      <c r="AB32" s="54"/>
      <c r="AC32" s="11"/>
    </row>
    <row r="33" customFormat="false" ht="10.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54"/>
      <c r="V33" s="54"/>
      <c r="W33" s="54"/>
      <c r="X33" s="54"/>
      <c r="Y33" s="54"/>
      <c r="Z33" s="54"/>
      <c r="AA33" s="54"/>
      <c r="AB33" s="54"/>
      <c r="AC33" s="11"/>
    </row>
    <row r="34" customFormat="false" ht="18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62"/>
      <c r="X34" s="54"/>
      <c r="Y34" s="54"/>
      <c r="Z34" s="54"/>
      <c r="AA34" s="54"/>
      <c r="AB34" s="54"/>
      <c r="AC34" s="11"/>
    </row>
    <row r="35" customFormat="false" ht="18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X35" s="54"/>
      <c r="Y35" s="54"/>
      <c r="Z35" s="54"/>
      <c r="AA35" s="54"/>
      <c r="AB35" s="54"/>
      <c r="AC35" s="11"/>
    </row>
    <row r="36" customFormat="false" ht="18" hidden="false" customHeight="true" outlineLevel="0" collapsed="false">
      <c r="X36" s="54"/>
      <c r="Y36" s="54"/>
      <c r="Z36" s="54"/>
      <c r="AA36" s="54"/>
      <c r="AB36" s="54"/>
      <c r="AC36" s="11"/>
    </row>
    <row r="37" customFormat="false" ht="18" hidden="false" customHeight="true" outlineLevel="0" collapsed="false">
      <c r="X37" s="54"/>
      <c r="Y37" s="54"/>
      <c r="Z37" s="54"/>
      <c r="AA37" s="54"/>
      <c r="AB37" s="54"/>
      <c r="AC37" s="11"/>
    </row>
    <row r="38" customFormat="false" ht="18" hidden="false" customHeight="true" outlineLevel="0" collapsed="false">
      <c r="X38" s="54"/>
      <c r="Y38" s="54"/>
      <c r="Z38" s="54"/>
      <c r="AA38" s="54"/>
      <c r="AB38" s="54"/>
      <c r="AC38" s="11"/>
    </row>
    <row r="39" customFormat="false" ht="18" hidden="false" customHeight="true" outlineLevel="0" collapsed="false">
      <c r="X39" s="54"/>
      <c r="Y39" s="54"/>
      <c r="Z39" s="54"/>
      <c r="AA39" s="54"/>
      <c r="AB39" s="54"/>
      <c r="AC39" s="11"/>
    </row>
    <row r="40" customFormat="false" ht="18" hidden="false" customHeight="true" outlineLevel="0" collapsed="false">
      <c r="X40" s="48"/>
      <c r="Y40" s="48"/>
      <c r="Z40" s="48"/>
      <c r="AA40" s="48"/>
      <c r="AB40" s="48"/>
      <c r="AC40" s="11"/>
    </row>
    <row r="41" customFormat="false" ht="18" hidden="false" customHeight="true" outlineLevel="0" collapsed="false">
      <c r="X41" s="48"/>
      <c r="Y41" s="48"/>
      <c r="Z41" s="48"/>
      <c r="AA41" s="48"/>
      <c r="AB41" s="48"/>
      <c r="AC41" s="11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8">
    <mergeCell ref="Z1:AA1"/>
    <mergeCell ref="A2:V2"/>
    <mergeCell ref="Y4:Z4"/>
    <mergeCell ref="Y17:Z17"/>
    <mergeCell ref="X19:Z19"/>
    <mergeCell ref="X20:Z20"/>
    <mergeCell ref="AA20:AB20"/>
    <mergeCell ref="B22:P22"/>
    <mergeCell ref="Q22:Z23"/>
    <mergeCell ref="AA22:AB23"/>
    <mergeCell ref="B23:J23"/>
    <mergeCell ref="K23:M23"/>
    <mergeCell ref="N23:P23"/>
    <mergeCell ref="B24:J24"/>
    <mergeCell ref="K24:M24"/>
    <mergeCell ref="N24:P24"/>
    <mergeCell ref="Q24:Z24"/>
    <mergeCell ref="AA24:AB24"/>
    <mergeCell ref="B25:J25"/>
    <mergeCell ref="K25:M25"/>
    <mergeCell ref="N25:P25"/>
    <mergeCell ref="Q25:Z25"/>
    <mergeCell ref="AA25:AB25"/>
    <mergeCell ref="B26:J26"/>
    <mergeCell ref="K26:M26"/>
    <mergeCell ref="N26:P26"/>
    <mergeCell ref="Q26:Z26"/>
    <mergeCell ref="AA26:AB26"/>
    <mergeCell ref="B27:J27"/>
    <mergeCell ref="K27:M27"/>
    <mergeCell ref="N27:P27"/>
    <mergeCell ref="Q27:Z27"/>
    <mergeCell ref="AA27:AB27"/>
    <mergeCell ref="B28:J28"/>
    <mergeCell ref="K28:M28"/>
    <mergeCell ref="N28:P28"/>
    <mergeCell ref="Q28:Z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44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X3" activeCellId="0" sqref="X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62"/>
    <col collapsed="false" customWidth="true" hidden="false" outlineLevel="0" max="17" min="3" style="1" width="4.62"/>
    <col collapsed="false" customWidth="true" hidden="false" outlineLevel="0" max="19" min="18" style="1" width="4.12"/>
    <col collapsed="false" customWidth="true" hidden="false" outlineLevel="0" max="20" min="20" style="1" width="5.12"/>
    <col collapsed="false" customWidth="true" hidden="false" outlineLevel="0" max="21" min="21" style="1" width="3.62"/>
    <col collapsed="false" customWidth="true" hidden="false" outlineLevel="0" max="22" min="22" style="1" width="5.62"/>
    <col collapsed="false" customWidth="true" hidden="false" outlineLevel="0" max="23" min="23" style="1" width="6.12"/>
    <col collapsed="false" customWidth="true" hidden="false" outlineLevel="0" max="38" min="24" style="1" width="7.62"/>
    <col collapsed="false" customWidth="true" hidden="false" outlineLevel="0" max="39" min="39" style="1" width="4.62"/>
    <col collapsed="false" customWidth="true" hidden="false" outlineLevel="0" max="40" min="40" style="1" width="42.37"/>
    <col collapsed="false" customWidth="true" hidden="false" outlineLevel="0" max="41" min="41" style="1" width="4.62"/>
    <col collapsed="false" customWidth="true" hidden="false" outlineLevel="0" max="42" min="42" style="1" width="6.87"/>
    <col collapsed="false" customWidth="true" hidden="false" outlineLevel="0" max="43" min="43" style="1" width="2.12"/>
    <col collapsed="false" customWidth="true" hidden="false" outlineLevel="0" max="47" min="44" style="2" width="2.12"/>
    <col collapsed="false" customWidth="true" hidden="false" outlineLevel="0" max="48" min="48" style="3" width="2.12"/>
    <col collapsed="false" customWidth="true" hidden="false" outlineLevel="0" max="53" min="49" style="2" width="2.12"/>
    <col collapsed="false" customWidth="true" hidden="false" outlineLevel="0" max="54" min="54" style="3" width="2.12"/>
    <col collapsed="false" customWidth="true" hidden="false" outlineLevel="0" max="57" min="55" style="1" width="2.12"/>
    <col collapsed="false" customWidth="true" hidden="false" outlineLevel="0" max="58" min="58" style="1" width="4.62"/>
    <col collapsed="false" customWidth="true" hidden="false" outlineLevel="0" max="59" min="59" style="1" width="3.62"/>
    <col collapsed="false" customWidth="true" hidden="false" outlineLevel="0" max="74" min="60" style="1" width="2.62"/>
    <col collapsed="false" customWidth="true" hidden="false" outlineLevel="0" max="77" min="75" style="1" width="4.62"/>
    <col collapsed="false" customWidth="false" hidden="false" outlineLevel="0" max="257" min="78" style="1" width="8.99"/>
  </cols>
  <sheetData>
    <row r="1" customFormat="false" ht="20.25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T1" s="64" t="s">
        <v>49</v>
      </c>
      <c r="U1" s="64"/>
      <c r="V1" s="64"/>
      <c r="W1" s="64"/>
      <c r="X1" s="64"/>
      <c r="Y1" s="64"/>
      <c r="Z1" s="64"/>
      <c r="AA1" s="64"/>
      <c r="AB1" s="64"/>
      <c r="AC1" s="65" t="s">
        <v>50</v>
      </c>
      <c r="AD1" s="65"/>
      <c r="AE1" s="65"/>
      <c r="AF1" s="65"/>
      <c r="AG1" s="65"/>
      <c r="AH1" s="9"/>
      <c r="AI1" s="9"/>
      <c r="AJ1" s="9"/>
      <c r="AK1" s="9"/>
      <c r="AL1" s="9"/>
      <c r="AM1" s="54"/>
      <c r="AN1" s="54"/>
      <c r="AO1" s="47"/>
      <c r="AW1" s="1"/>
      <c r="AX1" s="1"/>
      <c r="AY1" s="1"/>
      <c r="AZ1" s="1"/>
      <c r="BA1" s="1"/>
      <c r="BB1" s="1"/>
    </row>
    <row r="2" customFormat="false" ht="20.25" hidden="false" customHeight="true" outlineLevel="0" collapsed="false">
      <c r="B2" s="66" t="s">
        <v>51</v>
      </c>
      <c r="C2" s="66"/>
      <c r="D2" s="66"/>
      <c r="E2" s="66"/>
      <c r="F2" s="66"/>
      <c r="G2" s="66"/>
      <c r="H2" s="66"/>
      <c r="I2" s="66"/>
      <c r="J2" s="63"/>
      <c r="K2" s="63"/>
      <c r="L2" s="63"/>
      <c r="M2" s="63"/>
      <c r="N2" s="63"/>
      <c r="O2" s="63"/>
      <c r="P2" s="63"/>
      <c r="Q2" s="63"/>
      <c r="T2" s="25"/>
      <c r="U2" s="67" t="s">
        <v>52</v>
      </c>
      <c r="V2" s="67"/>
      <c r="W2" s="67"/>
      <c r="X2" s="68" t="n">
        <v>1</v>
      </c>
      <c r="Y2" s="68" t="n">
        <v>2</v>
      </c>
      <c r="Z2" s="68" t="n">
        <v>3</v>
      </c>
      <c r="AA2" s="68" t="n">
        <v>4</v>
      </c>
      <c r="AB2" s="68" t="n">
        <v>5</v>
      </c>
      <c r="AC2" s="68" t="n">
        <v>6</v>
      </c>
      <c r="AD2" s="68" t="n">
        <v>7</v>
      </c>
      <c r="AE2" s="68" t="n">
        <v>8</v>
      </c>
      <c r="AF2" s="68" t="n">
        <v>9</v>
      </c>
      <c r="AG2" s="68" t="n">
        <v>10</v>
      </c>
      <c r="AH2" s="68" t="n">
        <v>11</v>
      </c>
      <c r="AI2" s="68" t="n">
        <v>12</v>
      </c>
      <c r="AJ2" s="68" t="n">
        <v>13</v>
      </c>
      <c r="AK2" s="68" t="n">
        <v>14</v>
      </c>
      <c r="AL2" s="68" t="n">
        <v>15</v>
      </c>
      <c r="AM2" s="47"/>
      <c r="AN2" s="47"/>
      <c r="AO2" s="47"/>
      <c r="AP2" s="5" t="s">
        <v>53</v>
      </c>
      <c r="AQ2" s="47" t="n">
        <v>1</v>
      </c>
      <c r="AR2" s="2" t="n">
        <v>2</v>
      </c>
      <c r="AS2" s="47" t="n">
        <v>3</v>
      </c>
      <c r="AT2" s="2" t="n">
        <v>4</v>
      </c>
      <c r="AU2" s="47" t="n">
        <v>5</v>
      </c>
      <c r="AV2" s="2" t="n">
        <v>6</v>
      </c>
      <c r="AW2" s="47" t="n">
        <v>7</v>
      </c>
      <c r="AX2" s="2" t="n">
        <v>8</v>
      </c>
      <c r="AY2" s="47" t="n">
        <v>9</v>
      </c>
      <c r="AZ2" s="2" t="n">
        <v>10</v>
      </c>
      <c r="BA2" s="47" t="n">
        <v>11</v>
      </c>
      <c r="BB2" s="2" t="n">
        <v>12</v>
      </c>
      <c r="BC2" s="47" t="n">
        <v>13</v>
      </c>
      <c r="BD2" s="2" t="n">
        <v>14</v>
      </c>
      <c r="BE2" s="47" t="n">
        <v>15</v>
      </c>
      <c r="BG2" s="5" t="s">
        <v>54</v>
      </c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X2" s="69" t="s">
        <v>55</v>
      </c>
      <c r="BY2" s="6" t="s">
        <v>56</v>
      </c>
    </row>
    <row r="3" customFormat="false" ht="20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3"/>
      <c r="K3" s="70" t="s">
        <v>3</v>
      </c>
      <c r="L3" s="70"/>
      <c r="M3" s="71"/>
      <c r="N3" s="71"/>
      <c r="O3" s="71"/>
      <c r="P3" s="71"/>
      <c r="Q3" s="71"/>
      <c r="T3" s="72" t="s">
        <v>57</v>
      </c>
      <c r="U3" s="68" t="s">
        <v>8</v>
      </c>
      <c r="V3" s="23" t="s">
        <v>9</v>
      </c>
      <c r="W3" s="73" t="s">
        <v>10</v>
      </c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47"/>
      <c r="AN3" s="47"/>
      <c r="AO3" s="74"/>
      <c r="AP3" s="74"/>
      <c r="AQ3" s="2" t="n">
        <f aca="false">IF(29.9599&lt;X3,IF(X3&lt;29.9901,0,1),1)</f>
        <v>1</v>
      </c>
      <c r="AR3" s="2" t="n">
        <f aca="false">IF(29.9599&lt;Y3,IF(Y3&lt;29.9901,0,1),1)</f>
        <v>1</v>
      </c>
      <c r="AS3" s="2" t="n">
        <f aca="false">IF(29.9599&lt;Z3,IF(Z3&lt;29.9901,0,1),1)</f>
        <v>1</v>
      </c>
      <c r="AT3" s="2" t="n">
        <f aca="false">IF(29.9599&lt;AA3,IF(AA3&lt;29.9901,0,1),1)</f>
        <v>1</v>
      </c>
      <c r="AU3" s="2" t="n">
        <f aca="false">IF(29.9599&lt;AB3,IF(AB3&lt;29.9901,0,1),1)</f>
        <v>1</v>
      </c>
      <c r="AV3" s="2" t="n">
        <f aca="false">IF(29.9599&lt;AC3,IF(AC3&lt;29.9901,0,1),1)</f>
        <v>1</v>
      </c>
      <c r="AW3" s="2" t="n">
        <f aca="false">IF(29.9599&lt;AD3,IF(AD3&lt;29.9901,0,1),1)</f>
        <v>1</v>
      </c>
      <c r="AX3" s="2" t="n">
        <f aca="false">IF(29.9599&lt;AE3,IF(AE3&lt;29.9901,0,1),1)</f>
        <v>1</v>
      </c>
      <c r="AY3" s="2" t="n">
        <f aca="false">IF(29.9599&lt;AF3,IF(AF3&lt;29.9901,0,1),1)</f>
        <v>1</v>
      </c>
      <c r="AZ3" s="2" t="n">
        <f aca="false">IF(29.9599&lt;AG3,IF(AG3&lt;29.9901,0,1),1)</f>
        <v>1</v>
      </c>
      <c r="BA3" s="2" t="n">
        <f aca="false">IF(29.9599&lt;AH3,IF(AH3&lt;29.9901,0,1),1)</f>
        <v>1</v>
      </c>
      <c r="BB3" s="2" t="n">
        <f aca="false">IF(29.9599&lt;AI3,IF(AI3&lt;29.9901,0,1),1)</f>
        <v>1</v>
      </c>
      <c r="BC3" s="2" t="n">
        <f aca="false">IF(29.9599&lt;AJ3,IF(AJ3&lt;29.9901,0,1),1)</f>
        <v>1</v>
      </c>
      <c r="BD3" s="2" t="n">
        <f aca="false">IF(29.9599&lt;AK3,IF(AK3&lt;29.9901,0,1),1)</f>
        <v>1</v>
      </c>
      <c r="BE3" s="2" t="n">
        <f aca="false">IF(29.9599&lt;AL3,IF(AL3&lt;29.9901,0,1),1)</f>
        <v>1</v>
      </c>
      <c r="BG3" s="69" t="s">
        <v>58</v>
      </c>
      <c r="BH3" s="47" t="n">
        <v>1</v>
      </c>
      <c r="BI3" s="2" t="n">
        <v>2</v>
      </c>
      <c r="BJ3" s="47" t="n">
        <v>3</v>
      </c>
      <c r="BK3" s="2" t="n">
        <v>4</v>
      </c>
      <c r="BL3" s="47" t="n">
        <v>5</v>
      </c>
      <c r="BM3" s="2" t="n">
        <v>6</v>
      </c>
      <c r="BN3" s="47" t="n">
        <v>7</v>
      </c>
      <c r="BO3" s="2" t="n">
        <v>8</v>
      </c>
      <c r="BP3" s="47" t="n">
        <v>9</v>
      </c>
      <c r="BQ3" s="2" t="n">
        <v>10</v>
      </c>
      <c r="BR3" s="47" t="n">
        <v>11</v>
      </c>
      <c r="BS3" s="2" t="n">
        <v>12</v>
      </c>
      <c r="BT3" s="47" t="n">
        <v>13</v>
      </c>
      <c r="BU3" s="2" t="n">
        <v>14</v>
      </c>
      <c r="BV3" s="47" t="n">
        <v>15</v>
      </c>
      <c r="BX3" s="69" t="s">
        <v>59</v>
      </c>
      <c r="BY3" s="6" t="s">
        <v>60</v>
      </c>
    </row>
    <row r="4" customFormat="false" ht="20.25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T4" s="72"/>
      <c r="U4" s="68" t="s">
        <v>11</v>
      </c>
      <c r="V4" s="23" t="s">
        <v>12</v>
      </c>
      <c r="W4" s="75" t="s">
        <v>13</v>
      </c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47"/>
      <c r="AN4" s="47"/>
      <c r="AO4" s="74"/>
      <c r="AP4" s="74"/>
      <c r="AQ4" s="2" t="n">
        <f aca="false">IF(54.8999&lt;X4,IF(X4&lt;55.10001,0,1),1)</f>
        <v>1</v>
      </c>
      <c r="AR4" s="2" t="n">
        <f aca="false">IF(54.8999&lt;Y4,IF(Y4&lt;55.10001,0,1),1)</f>
        <v>1</v>
      </c>
      <c r="AS4" s="2" t="n">
        <f aca="false">IF(54.8999&lt;Z4,IF(Z4&lt;55.10001,0,1),1)</f>
        <v>1</v>
      </c>
      <c r="AT4" s="2" t="n">
        <f aca="false">IF(54.8999&lt;AA4,IF(AA4&lt;55.10001,0,1),1)</f>
        <v>1</v>
      </c>
      <c r="AU4" s="2" t="n">
        <f aca="false">IF(54.8999&lt;AB4,IF(AB4&lt;55.10001,0,1),1)</f>
        <v>1</v>
      </c>
      <c r="AV4" s="2" t="n">
        <f aca="false">IF(54.8999&lt;AC4,IF(AC4&lt;55.10001,0,1),1)</f>
        <v>1</v>
      </c>
      <c r="AW4" s="2" t="n">
        <f aca="false">IF(54.8999&lt;AD4,IF(AD4&lt;55.10001,0,1),1)</f>
        <v>1</v>
      </c>
      <c r="AX4" s="2" t="n">
        <f aca="false">IF(54.8999&lt;AE4,IF(AE4&lt;55.10001,0,1),1)</f>
        <v>1</v>
      </c>
      <c r="AY4" s="2" t="n">
        <f aca="false">IF(54.8999&lt;AF4,IF(AF4&lt;55.10001,0,1),1)</f>
        <v>1</v>
      </c>
      <c r="AZ4" s="2" t="n">
        <f aca="false">IF(54.8999&lt;AG4,IF(AG4&lt;55.10001,0,1),1)</f>
        <v>1</v>
      </c>
      <c r="BA4" s="2" t="n">
        <f aca="false">IF(54.8999&lt;AH4,IF(AH4&lt;55.10001,0,1),1)</f>
        <v>1</v>
      </c>
      <c r="BB4" s="2" t="n">
        <f aca="false">IF(54.8999&lt;AI4,IF(AI4&lt;55.10001,0,1),1)</f>
        <v>1</v>
      </c>
      <c r="BC4" s="2" t="n">
        <f aca="false">IF(54.8999&lt;AJ4,IF(AJ4&lt;55.10001,0,1),1)</f>
        <v>1</v>
      </c>
      <c r="BD4" s="2" t="n">
        <f aca="false">IF(54.8999&lt;AK4,IF(AK4&lt;55.10001,0,1),1)</f>
        <v>1</v>
      </c>
      <c r="BE4" s="2" t="n">
        <f aca="false">IF(54.8999&lt;AL4,IF(AL4&lt;55.10001,0,1),1)</f>
        <v>1</v>
      </c>
      <c r="BG4" s="69" t="s">
        <v>61</v>
      </c>
      <c r="BH4" s="6" t="n">
        <f aca="false">IF(SUM(AQ8,AQ10,AQ15)&lt;1.5,0,1)</f>
        <v>1</v>
      </c>
      <c r="BI4" s="6" t="n">
        <f aca="false">IF(SUM(AR8,AR10,AR15)&lt;1.5,0,1)</f>
        <v>1</v>
      </c>
      <c r="BJ4" s="6" t="n">
        <f aca="false">IF(SUM(AS8,AS10,AS15)&lt;1.5,0,1)</f>
        <v>1</v>
      </c>
      <c r="BK4" s="6" t="n">
        <f aca="false">IF(SUM(AT8,AT10,AT15)&lt;1.5,0,1)</f>
        <v>1</v>
      </c>
      <c r="BL4" s="6" t="n">
        <f aca="false">IF(SUM(AU8,AU10,AU15)&lt;1.5,0,1)</f>
        <v>1</v>
      </c>
      <c r="BM4" s="6" t="n">
        <f aca="false">IF(SUM(AV8,AV10,AV15)&lt;1.5,0,1)</f>
        <v>1</v>
      </c>
      <c r="BN4" s="6" t="n">
        <f aca="false">IF(SUM(AW8,AW10,AW15)&lt;1.5,0,1)</f>
        <v>1</v>
      </c>
      <c r="BO4" s="6" t="n">
        <f aca="false">IF(SUM(AX8,AX10,AX15)&lt;1.5,0,1)</f>
        <v>1</v>
      </c>
      <c r="BP4" s="6" t="n">
        <f aca="false">IF(SUM(AY8,AY10,AY15)&lt;1.5,0,1)</f>
        <v>1</v>
      </c>
      <c r="BQ4" s="6" t="n">
        <f aca="false">IF(SUM(AZ8,AZ10,AZ15)&lt;1.5,0,1)</f>
        <v>1</v>
      </c>
      <c r="BR4" s="6" t="n">
        <f aca="false">IF(SUM(BA8,BA10,BA15)&lt;1.5,0,1)</f>
        <v>1</v>
      </c>
      <c r="BS4" s="6" t="n">
        <f aca="false">IF(SUM(BB8,BB10,BB15)&lt;1.5,0,1)</f>
        <v>1</v>
      </c>
      <c r="BT4" s="6" t="n">
        <f aca="false">IF(SUM(BC8,BC10,BC15)&lt;1.5,0,1)</f>
        <v>1</v>
      </c>
      <c r="BU4" s="6" t="n">
        <f aca="false">IF(SUM(BD8,BD10,BD15)&lt;1.5,0,1)</f>
        <v>1</v>
      </c>
      <c r="BV4" s="6" t="n">
        <f aca="false">IF(SUM(BE8,BE10,BE15)&lt;1.5,0,1)</f>
        <v>1</v>
      </c>
      <c r="BY4" s="6" t="s">
        <v>62</v>
      </c>
    </row>
    <row r="5" customFormat="false" ht="20.25" hidden="false" customHeight="true" outlineLevel="0" collapsed="false">
      <c r="B5" s="76" t="s">
        <v>52</v>
      </c>
      <c r="C5" s="77" t="n">
        <v>1</v>
      </c>
      <c r="D5" s="77" t="n">
        <v>2</v>
      </c>
      <c r="E5" s="77" t="n">
        <v>3</v>
      </c>
      <c r="F5" s="77" t="n">
        <v>4</v>
      </c>
      <c r="G5" s="77" t="n">
        <v>5</v>
      </c>
      <c r="H5" s="77" t="n">
        <v>6</v>
      </c>
      <c r="I5" s="77" t="n">
        <v>7</v>
      </c>
      <c r="J5" s="77" t="n">
        <v>8</v>
      </c>
      <c r="K5" s="77" t="n">
        <v>9</v>
      </c>
      <c r="L5" s="77" t="n">
        <v>10</v>
      </c>
      <c r="M5" s="77" t="n">
        <v>11</v>
      </c>
      <c r="N5" s="77" t="n">
        <v>12</v>
      </c>
      <c r="O5" s="77" t="n">
        <v>13</v>
      </c>
      <c r="P5" s="77" t="n">
        <v>14</v>
      </c>
      <c r="Q5" s="78" t="n">
        <v>15</v>
      </c>
      <c r="T5" s="72"/>
      <c r="U5" s="68" t="s">
        <v>14</v>
      </c>
      <c r="V5" s="23" t="s">
        <v>15</v>
      </c>
      <c r="W5" s="73" t="s">
        <v>16</v>
      </c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47"/>
      <c r="AN5" s="47"/>
      <c r="AO5" s="74"/>
      <c r="AP5" s="74"/>
      <c r="AQ5" s="2" t="n">
        <f aca="false">IF(44.9499&lt;X5,IF(X5&lt;45.0001,0,1),1)</f>
        <v>1</v>
      </c>
      <c r="AR5" s="2" t="n">
        <f aca="false">IF(44.9499&lt;Y5,IF(Y5&lt;45.0001,0,1),1)</f>
        <v>1</v>
      </c>
      <c r="AS5" s="2" t="n">
        <f aca="false">IF(44.9499&lt;Z5,IF(Z5&lt;45.0001,0,1),1)</f>
        <v>1</v>
      </c>
      <c r="AT5" s="2" t="n">
        <f aca="false">IF(44.9499&lt;AA5,IF(AA5&lt;45.0001,0,1),1)</f>
        <v>1</v>
      </c>
      <c r="AU5" s="2" t="n">
        <f aca="false">IF(44.9499&lt;AB5,IF(AB5&lt;45.0001,0,1),1)</f>
        <v>1</v>
      </c>
      <c r="AV5" s="2" t="n">
        <f aca="false">IF(44.9499&lt;AC5,IF(AC5&lt;45.0001,0,1),1)</f>
        <v>1</v>
      </c>
      <c r="AW5" s="2" t="n">
        <f aca="false">IF(44.9499&lt;AD5,IF(AD5&lt;45.0001,0,1),1)</f>
        <v>1</v>
      </c>
      <c r="AX5" s="2" t="n">
        <f aca="false">IF(44.9499&lt;AE5,IF(AE5&lt;45.0001,0,1),1)</f>
        <v>1</v>
      </c>
      <c r="AY5" s="2" t="n">
        <f aca="false">IF(44.9499&lt;AF5,IF(AF5&lt;45.0001,0,1),1)</f>
        <v>1</v>
      </c>
      <c r="AZ5" s="2" t="n">
        <f aca="false">IF(44.9499&lt;AG5,IF(AG5&lt;45.0001,0,1),1)</f>
        <v>1</v>
      </c>
      <c r="BA5" s="2" t="n">
        <f aca="false">IF(44.9499&lt;AH5,IF(AH5&lt;45.0001,0,1),1)</f>
        <v>1</v>
      </c>
      <c r="BB5" s="2" t="n">
        <f aca="false">IF(44.9499&lt;AI5,IF(AI5&lt;45.0001,0,1),1)</f>
        <v>1</v>
      </c>
      <c r="BC5" s="2" t="n">
        <f aca="false">IF(44.9499&lt;AJ5,IF(AJ5&lt;45.0001,0,1),1)</f>
        <v>1</v>
      </c>
      <c r="BD5" s="2" t="n">
        <f aca="false">IF(44.9499&lt;AK5,IF(AK5&lt;45.0001,0,1),1)</f>
        <v>1</v>
      </c>
      <c r="BE5" s="2" t="n">
        <f aca="false">IF(44.9499&lt;AL5,IF(AL5&lt;45.0001,0,1),1)</f>
        <v>1</v>
      </c>
      <c r="BG5" s="69" t="s">
        <v>63</v>
      </c>
      <c r="BH5" s="6" t="n">
        <f aca="false">IF(SUM(AQ8,AQ9,AQ14,AQ16)&lt;2,0,1)</f>
        <v>1</v>
      </c>
      <c r="BI5" s="6" t="n">
        <f aca="false">IF(SUM(AR8,AR9,AR14,AR16)&lt;2,0,1)</f>
        <v>1</v>
      </c>
      <c r="BJ5" s="6" t="n">
        <f aca="false">IF(SUM(AS8,AS9,AS14,AS16)&lt;2,0,1)</f>
        <v>1</v>
      </c>
      <c r="BK5" s="6" t="n">
        <f aca="false">IF(SUM(AT8,AT9,AT14,AT16)&lt;2,0,1)</f>
        <v>1</v>
      </c>
      <c r="BL5" s="6" t="n">
        <f aca="false">IF(SUM(AU8,AU9,AU14,AU16)&lt;2,0,1)</f>
        <v>1</v>
      </c>
      <c r="BM5" s="6" t="n">
        <f aca="false">IF(SUM(AV8,AV9,AV14,AV16)&lt;2,0,1)</f>
        <v>1</v>
      </c>
      <c r="BN5" s="6" t="n">
        <f aca="false">IF(SUM(AW8,AW9,AW14,AW16)&lt;2,0,1)</f>
        <v>1</v>
      </c>
      <c r="BO5" s="6" t="n">
        <f aca="false">IF(SUM(AX8,AX9,AX14,AX16)&lt;2,0,1)</f>
        <v>1</v>
      </c>
      <c r="BP5" s="6" t="n">
        <f aca="false">IF(SUM(AY8,AY9,AY14,AY16)&lt;2,0,1)</f>
        <v>1</v>
      </c>
      <c r="BQ5" s="6" t="n">
        <f aca="false">IF(SUM(AZ8,AZ9,AZ14,AZ16)&lt;2,0,1)</f>
        <v>1</v>
      </c>
      <c r="BR5" s="6" t="n">
        <f aca="false">IF(SUM(BA8,BA9,BA14,BA16)&lt;2,0,1)</f>
        <v>1</v>
      </c>
      <c r="BS5" s="6" t="n">
        <f aca="false">IF(SUM(BB8,BB9,BB14,BB16)&lt;2,0,1)</f>
        <v>1</v>
      </c>
      <c r="BT5" s="6" t="n">
        <f aca="false">IF(SUM(BC8,BC9,BC14,BC16)&lt;2,0,1)</f>
        <v>1</v>
      </c>
      <c r="BU5" s="6" t="n">
        <f aca="false">IF(SUM(BD8,BD9,BD14,BD16)&lt;2,0,1)</f>
        <v>1</v>
      </c>
      <c r="BV5" s="6" t="n">
        <f aca="false">IF(SUM(BE8,BE9,BE14,BE16)&lt;2,0,1)</f>
        <v>1</v>
      </c>
    </row>
    <row r="6" customFormat="false" ht="20.25" hidden="false" customHeight="true" outlineLevel="0" collapsed="false">
      <c r="B6" s="79" t="s">
        <v>64</v>
      </c>
      <c r="C6" s="80" t="str">
        <f aca="false">IF(BH12="X","",IF(BH12&lt;1.5,IF(BH12=1,$BY$3,$BY$2),$BY$4))</f>
        <v/>
      </c>
      <c r="D6" s="80" t="str">
        <f aca="false">IF(BI12="X","",IF(BI12&lt;1.5,IF(BI12=1,$BY$3,$BY$2),$BY$4))</f>
        <v/>
      </c>
      <c r="E6" s="80" t="str">
        <f aca="false">IF(BJ12="X","",IF(BJ12&lt;1.5,IF(BJ12=1,$BY$3,$BY$2),$BY$4))</f>
        <v/>
      </c>
      <c r="F6" s="80" t="str">
        <f aca="false">IF(BK12="X","",IF(BK12&lt;1.5,IF(BK12=1,$BY$3,$BY$2),$BY$4))</f>
        <v/>
      </c>
      <c r="G6" s="80" t="str">
        <f aca="false">IF(BL12="X","",IF(BL12&lt;1.5,IF(BL12=1,$BY$3,$BY$2),$BY$4))</f>
        <v/>
      </c>
      <c r="H6" s="80" t="str">
        <f aca="false">IF(BM12="X","",IF(BM12&lt;1.5,IF(BM12=1,$BY$3,$BY$2),$BY$4))</f>
        <v/>
      </c>
      <c r="I6" s="80" t="str">
        <f aca="false">IF(BN12="X","",IF(BN12&lt;1.5,IF(BN12=1,$BY$3,$BY$2),$BY$4))</f>
        <v/>
      </c>
      <c r="J6" s="80" t="str">
        <f aca="false">IF(BO12="X","",IF(BO12&lt;1.5,IF(BO12=1,$BY$3,$BY$2),$BY$4))</f>
        <v/>
      </c>
      <c r="K6" s="80" t="str">
        <f aca="false">IF(BP12="X","",IF(BP12&lt;1.5,IF(BP12=1,$BY$3,$BY$2),$BY$4))</f>
        <v/>
      </c>
      <c r="L6" s="80" t="str">
        <f aca="false">IF(BQ12="X","",IF(BQ12&lt;1.5,IF(BQ12=1,$BY$3,$BY$2),$BY$4))</f>
        <v/>
      </c>
      <c r="M6" s="80" t="str">
        <f aca="false">IF(BR12="X","",IF(BR12&lt;1.5,IF(BR12=1,$BY$3,$BY$2),$BY$4))</f>
        <v/>
      </c>
      <c r="N6" s="80" t="str">
        <f aca="false">IF(BS12="X","",IF(BS12&lt;1.5,IF(BS12=1,$BY$3,$BY$2),$BY$4))</f>
        <v/>
      </c>
      <c r="O6" s="80" t="str">
        <f aca="false">IF(BT12="X","",IF(BT12&lt;1.5,IF(BT12=1,$BY$3,$BY$2),$BY$4))</f>
        <v/>
      </c>
      <c r="P6" s="80" t="str">
        <f aca="false">IF(BU12="X","",IF(BU12&lt;1.5,IF(BU12=1,$BY$3,$BY$2),$BY$4))</f>
        <v/>
      </c>
      <c r="Q6" s="81" t="str">
        <f aca="false">IF(BV12="X","",IF(BV12&lt;1.5,IF(BV12=1,$BY$3,$BY$2),$BY$4))</f>
        <v/>
      </c>
      <c r="T6" s="72"/>
      <c r="U6" s="68" t="s">
        <v>17</v>
      </c>
      <c r="V6" s="23" t="s">
        <v>9</v>
      </c>
      <c r="W6" s="73" t="s">
        <v>10</v>
      </c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47"/>
      <c r="AN6" s="47"/>
      <c r="AO6" s="74"/>
      <c r="AP6" s="74"/>
      <c r="AQ6" s="2" t="n">
        <f aca="false">IF(29.9599&lt;X6,IF(X6&lt;29.9901,0,1),1)</f>
        <v>1</v>
      </c>
      <c r="AR6" s="2" t="n">
        <f aca="false">IF(29.9599&lt;Y6,IF(Y6&lt;29.9901,0,1),1)</f>
        <v>1</v>
      </c>
      <c r="AS6" s="2" t="n">
        <f aca="false">IF(29.9599&lt;Z6,IF(Z6&lt;29.9901,0,1),1)</f>
        <v>1</v>
      </c>
      <c r="AT6" s="2" t="n">
        <f aca="false">IF(29.9599&lt;AA6,IF(AA6&lt;29.9901,0,1),1)</f>
        <v>1</v>
      </c>
      <c r="AU6" s="2" t="n">
        <f aca="false">IF(29.9599&lt;AB6,IF(AB6&lt;29.9901,0,1),1)</f>
        <v>1</v>
      </c>
      <c r="AV6" s="2" t="n">
        <f aca="false">IF(29.9599&lt;AC6,IF(AC6&lt;29.9901,0,1),1)</f>
        <v>1</v>
      </c>
      <c r="AW6" s="2" t="n">
        <f aca="false">IF(29.9599&lt;AD6,IF(AD6&lt;29.9901,0,1),1)</f>
        <v>1</v>
      </c>
      <c r="AX6" s="2" t="n">
        <f aca="false">IF(29.9599&lt;AE6,IF(AE6&lt;29.9901,0,1),1)</f>
        <v>1</v>
      </c>
      <c r="AY6" s="2" t="n">
        <f aca="false">IF(29.9599&lt;AF6,IF(AF6&lt;29.9901,0,1),1)</f>
        <v>1</v>
      </c>
      <c r="AZ6" s="2" t="n">
        <f aca="false">IF(29.9599&lt;AG6,IF(AG6&lt;29.9901,0,1),1)</f>
        <v>1</v>
      </c>
      <c r="BA6" s="2" t="n">
        <f aca="false">IF(29.9599&lt;AH6,IF(AH6&lt;29.9901,0,1),1)</f>
        <v>1</v>
      </c>
      <c r="BB6" s="2" t="n">
        <f aca="false">IF(29.9599&lt;AI6,IF(AI6&lt;29.9901,0,1),1)</f>
        <v>1</v>
      </c>
      <c r="BC6" s="2" t="n">
        <f aca="false">IF(29.9599&lt;AJ6,IF(AJ6&lt;29.9901,0,1),1)</f>
        <v>1</v>
      </c>
      <c r="BD6" s="2" t="n">
        <f aca="false">IF(29.9599&lt;AK6,IF(AK6&lt;29.9901,0,1),1)</f>
        <v>1</v>
      </c>
      <c r="BE6" s="2" t="n">
        <f aca="false">IF(29.9599&lt;AL6,IF(AL6&lt;29.9901,0,1),1)</f>
        <v>1</v>
      </c>
      <c r="BG6" s="69" t="s">
        <v>65</v>
      </c>
      <c r="BH6" s="6" t="n">
        <f aca="false">IF(SUM(AQ3,AQ4,AQ5,AQ6,AQ7,AQ13)&lt;3,0,1)</f>
        <v>1</v>
      </c>
      <c r="BI6" s="6" t="n">
        <f aca="false">IF(SUM(AR3,AR4,AR5,AR6,AR7,AR13)&lt;3,0,1)</f>
        <v>1</v>
      </c>
      <c r="BJ6" s="6" t="n">
        <f aca="false">IF(SUM(AS3,AS4,AS5,AS6,AS7,AS13)&lt;3,0,1)</f>
        <v>1</v>
      </c>
      <c r="BK6" s="6" t="n">
        <f aca="false">IF(SUM(AT3,AT4,AT5,AT6,AT7,AT13)&lt;3,0,1)</f>
        <v>1</v>
      </c>
      <c r="BL6" s="6" t="n">
        <f aca="false">IF(SUM(AU3,AU4,AU5,AU6,AU7,AU13)&lt;3,0,1)</f>
        <v>1</v>
      </c>
      <c r="BM6" s="6" t="n">
        <f aca="false">IF(SUM(AV3,AV4,AV5,AV6,AV7,AV13)&lt;3,0,1)</f>
        <v>1</v>
      </c>
      <c r="BN6" s="6" t="n">
        <f aca="false">IF(SUM(AW3,AW4,AW5,AW6,AW7,AW13)&lt;3,0,1)</f>
        <v>1</v>
      </c>
      <c r="BO6" s="6" t="n">
        <f aca="false">IF(SUM(AX3,AX4,AX5,AX6,AX7,AX13)&lt;3,0,1)</f>
        <v>1</v>
      </c>
      <c r="BP6" s="6" t="n">
        <f aca="false">IF(SUM(AY3,AY4,AY5,AY6,AY7,AY13)&lt;3,0,1)</f>
        <v>1</v>
      </c>
      <c r="BQ6" s="6" t="n">
        <f aca="false">IF(SUM(AZ3,AZ4,AZ5,AZ6,AZ7,AZ13)&lt;3,0,1)</f>
        <v>1</v>
      </c>
      <c r="BR6" s="6" t="n">
        <f aca="false">IF(SUM(BA3,BA4,BA5,BA6,BA7,BA13)&lt;3,0,1)</f>
        <v>1</v>
      </c>
      <c r="BS6" s="6" t="n">
        <f aca="false">IF(SUM(BB3,BB4,BB5,BB6,BB7,BB13)&lt;3,0,1)</f>
        <v>1</v>
      </c>
      <c r="BT6" s="6" t="n">
        <f aca="false">IF(SUM(BC3,BC4,BC5,BC6,BC7,BC13)&lt;3,0,1)</f>
        <v>1</v>
      </c>
      <c r="BU6" s="6" t="n">
        <f aca="false">IF(SUM(BD3,BD4,BD5,BD6,BD7,BD13)&lt;3,0,1)</f>
        <v>1</v>
      </c>
      <c r="BV6" s="6" t="n">
        <f aca="false">IF(SUM(BE3,BE4,BE5,BE6,BE7,BE13)&lt;3,0,1)</f>
        <v>1</v>
      </c>
    </row>
    <row r="7" customFormat="false" ht="20.25" hidden="false" customHeight="true" outlineLevel="0" collapsed="false">
      <c r="B7" s="82" t="s">
        <v>66</v>
      </c>
      <c r="C7" s="80" t="str">
        <f aca="false">IF(BH13="X","",IF(BH13&lt;1.5,IF(BH13=1,$BY$3,$BY$2),$BY$4))</f>
        <v/>
      </c>
      <c r="D7" s="80" t="str">
        <f aca="false">IF(BI13="X","",IF(BI13&lt;1.5,IF(BI13=1,$BY$3,$BY$2),$BY$4))</f>
        <v/>
      </c>
      <c r="E7" s="80" t="str">
        <f aca="false">IF(BJ13="X","",IF(BJ13&lt;1.5,IF(BJ13=1,$BY$3,$BY$2),$BY$4))</f>
        <v/>
      </c>
      <c r="F7" s="80" t="str">
        <f aca="false">IF(BK13="X","",IF(BK13&lt;1.5,IF(BK13=1,$BY$3,$BY$2),$BY$4))</f>
        <v/>
      </c>
      <c r="G7" s="80" t="str">
        <f aca="false">IF(BL13="X","",IF(BL13&lt;1.5,IF(BL13=1,$BY$3,$BY$2),$BY$4))</f>
        <v/>
      </c>
      <c r="H7" s="80" t="str">
        <f aca="false">IF(BM13="X","",IF(BM13&lt;1.5,IF(BM13=1,$BY$3,$BY$2),$BY$4))</f>
        <v/>
      </c>
      <c r="I7" s="80" t="str">
        <f aca="false">IF(BN13="X","",IF(BN13&lt;1.5,IF(BN13=1,$BY$3,$BY$2),$BY$4))</f>
        <v/>
      </c>
      <c r="J7" s="80" t="str">
        <f aca="false">IF(BO13="X","",IF(BO13&lt;1.5,IF(BO13=1,$BY$3,$BY$2),$BY$4))</f>
        <v/>
      </c>
      <c r="K7" s="80" t="str">
        <f aca="false">IF(BP13="X","",IF(BP13&lt;1.5,IF(BP13=1,$BY$3,$BY$2),$BY$4))</f>
        <v/>
      </c>
      <c r="L7" s="80" t="str">
        <f aca="false">IF(BQ13="X","",IF(BQ13&lt;1.5,IF(BQ13=1,$BY$3,$BY$2),$BY$4))</f>
        <v/>
      </c>
      <c r="M7" s="80" t="str">
        <f aca="false">IF(BR13="X","",IF(BR13&lt;1.5,IF(BR13=1,$BY$3,$BY$2),$BY$4))</f>
        <v/>
      </c>
      <c r="N7" s="80" t="str">
        <f aca="false">IF(BS13="X","",IF(BS13&lt;1.5,IF(BS13=1,$BY$3,$BY$2),$BY$4))</f>
        <v/>
      </c>
      <c r="O7" s="80" t="str">
        <f aca="false">IF(BT13="X","",IF(BT13&lt;1.5,IF(BT13=1,$BY$3,$BY$2),$BY$4))</f>
        <v/>
      </c>
      <c r="P7" s="80" t="str">
        <f aca="false">IF(BU13="X","",IF(BU13&lt;1.5,IF(BU13=1,$BY$3,$BY$2),$BY$4))</f>
        <v/>
      </c>
      <c r="Q7" s="81" t="str">
        <f aca="false">IF(BV13="X","",IF(BV13&lt;1.5,IF(BV13=1,$BY$3,$BY$2),$BY$4))</f>
        <v/>
      </c>
      <c r="T7" s="72"/>
      <c r="U7" s="68" t="s">
        <v>18</v>
      </c>
      <c r="V7" s="23" t="s">
        <v>19</v>
      </c>
      <c r="W7" s="75" t="s">
        <v>20</v>
      </c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47"/>
      <c r="AN7" s="47"/>
      <c r="AO7" s="74"/>
      <c r="AP7" s="74"/>
      <c r="AQ7" s="2" t="n">
        <f aca="false">IF(14.9699&lt;X7,IF(X7&lt;15.0301,0,1),1)</f>
        <v>1</v>
      </c>
      <c r="AR7" s="2" t="n">
        <f aca="false">IF(14.9699&lt;Y7,IF(Y7&lt;15.0301,0,1),1)</f>
        <v>1</v>
      </c>
      <c r="AS7" s="2" t="n">
        <f aca="false">IF(14.9699&lt;Z7,IF(Z7&lt;15.0301,0,1),1)</f>
        <v>1</v>
      </c>
      <c r="AT7" s="2" t="n">
        <f aca="false">IF(14.9699&lt;AA7,IF(AA7&lt;15.0301,0,1),1)</f>
        <v>1</v>
      </c>
      <c r="AU7" s="2" t="n">
        <f aca="false">IF(14.9699&lt;AB7,IF(AB7&lt;15.0301,0,1),1)</f>
        <v>1</v>
      </c>
      <c r="AV7" s="2" t="n">
        <f aca="false">IF(14.9699&lt;AC7,IF(AC7&lt;15.0301,0,1),1)</f>
        <v>1</v>
      </c>
      <c r="AW7" s="2" t="n">
        <f aca="false">IF(14.9699&lt;AD7,IF(AD7&lt;15.0301,0,1),1)</f>
        <v>1</v>
      </c>
      <c r="AX7" s="2" t="n">
        <f aca="false">IF(14.9699&lt;AE7,IF(AE7&lt;15.0301,0,1),1)</f>
        <v>1</v>
      </c>
      <c r="AY7" s="2" t="n">
        <f aca="false">IF(14.9699&lt;AF7,IF(AF7&lt;15.0301,0,1),1)</f>
        <v>1</v>
      </c>
      <c r="AZ7" s="2" t="n">
        <f aca="false">IF(14.9699&lt;AG7,IF(AG7&lt;15.0301,0,1),1)</f>
        <v>1</v>
      </c>
      <c r="BA7" s="2" t="n">
        <f aca="false">IF(14.9699&lt;AH7,IF(AH7&lt;15.0301,0,1),1)</f>
        <v>1</v>
      </c>
      <c r="BB7" s="2" t="n">
        <f aca="false">IF(14.9699&lt;AI7,IF(AI7&lt;15.0301,0,1),1)</f>
        <v>1</v>
      </c>
      <c r="BC7" s="2" t="n">
        <f aca="false">IF(14.9699&lt;AJ7,IF(AJ7&lt;15.0301,0,1),1)</f>
        <v>1</v>
      </c>
      <c r="BD7" s="2" t="n">
        <f aca="false">IF(14.9699&lt;AK7,IF(AK7&lt;15.0301,0,1),1)</f>
        <v>1</v>
      </c>
      <c r="BE7" s="2" t="n">
        <f aca="false">IF(14.9699&lt;AL7,IF(AL7&lt;15.0301,0,1),1)</f>
        <v>1</v>
      </c>
      <c r="BG7" s="69" t="s">
        <v>67</v>
      </c>
      <c r="BH7" s="6" t="n">
        <f aca="false">IF(SUM(AQ11,AQ12,AQ16)&lt;1.5,0,1)</f>
        <v>1</v>
      </c>
      <c r="BI7" s="6" t="n">
        <f aca="false">IF(SUM(AR11,AR12,AR16)&lt;1.5,0,1)</f>
        <v>1</v>
      </c>
      <c r="BJ7" s="6" t="n">
        <f aca="false">IF(SUM(AS11,AS12,AS16)&lt;1.5,0,1)</f>
        <v>1</v>
      </c>
      <c r="BK7" s="6" t="n">
        <f aca="false">IF(SUM(AT11,AT12,AT16)&lt;1.5,0,1)</f>
        <v>1</v>
      </c>
      <c r="BL7" s="6" t="n">
        <f aca="false">IF(SUM(AU11,AU12,AU16)&lt;1.5,0,1)</f>
        <v>1</v>
      </c>
      <c r="BM7" s="6" t="n">
        <f aca="false">IF(SUM(AV11,AV12,AV16)&lt;1.5,0,1)</f>
        <v>1</v>
      </c>
      <c r="BN7" s="6" t="n">
        <f aca="false">IF(SUM(AW11,AW12,AW16)&lt;1.5,0,1)</f>
        <v>1</v>
      </c>
      <c r="BO7" s="6" t="n">
        <f aca="false">IF(SUM(AX11,AX12,AX16)&lt;1.5,0,1)</f>
        <v>1</v>
      </c>
      <c r="BP7" s="6" t="n">
        <f aca="false">IF(SUM(AY11,AY12,AY16)&lt;1.5,0,1)</f>
        <v>1</v>
      </c>
      <c r="BQ7" s="6" t="n">
        <f aca="false">IF(SUM(AZ11,AZ12,AZ16)&lt;1.5,0,1)</f>
        <v>1</v>
      </c>
      <c r="BR7" s="6" t="n">
        <f aca="false">IF(SUM(BA11,BA12,BA16)&lt;1.5,0,1)</f>
        <v>1</v>
      </c>
      <c r="BS7" s="6" t="n">
        <f aca="false">IF(SUM(BB11,BB12,BB16)&lt;1.5,0,1)</f>
        <v>1</v>
      </c>
      <c r="BT7" s="6" t="n">
        <f aca="false">IF(SUM(BC11,BC12,BC16)&lt;1.5,0,1)</f>
        <v>1</v>
      </c>
      <c r="BU7" s="6" t="n">
        <f aca="false">IF(SUM(BD11,BD12,BD16)&lt;1.5,0,1)</f>
        <v>1</v>
      </c>
      <c r="BV7" s="6" t="n">
        <f aca="false">IF(SUM(BE11,BE12,BE16)&lt;1.5,0,1)</f>
        <v>1</v>
      </c>
    </row>
    <row r="8" customFormat="false" ht="20.25" hidden="false" customHeight="true" outlineLevel="0" collapsed="false">
      <c r="B8" s="82" t="s">
        <v>68</v>
      </c>
      <c r="C8" s="80" t="str">
        <f aca="false">IF(BH14="X","",IF(BH14&lt;1.5,IF(BH14=1,$BY$3,$BY$2),$BY$4))</f>
        <v/>
      </c>
      <c r="D8" s="80" t="str">
        <f aca="false">IF(BI14="X","",IF(BI14&lt;1.5,IF(BI14=1,$BY$3,$BY$2),$BY$4))</f>
        <v/>
      </c>
      <c r="E8" s="80" t="str">
        <f aca="false">IF(BJ14="X","",IF(BJ14&lt;1.5,IF(BJ14=1,$BY$3,$BY$2),$BY$4))</f>
        <v/>
      </c>
      <c r="F8" s="80" t="str">
        <f aca="false">IF(BK14="X","",IF(BK14&lt;1.5,IF(BK14=1,$BY$3,$BY$2),$BY$4))</f>
        <v/>
      </c>
      <c r="G8" s="80" t="str">
        <f aca="false">IF(BL14="X","",IF(BL14&lt;1.5,IF(BL14=1,$BY$3,$BY$2),$BY$4))</f>
        <v/>
      </c>
      <c r="H8" s="80" t="str">
        <f aca="false">IF(BM14="X","",IF(BM14&lt;1.5,IF(BM14=1,$BY$3,$BY$2),$BY$4))</f>
        <v/>
      </c>
      <c r="I8" s="80" t="str">
        <f aca="false">IF(BN14="X","",IF(BN14&lt;1.5,IF(BN14=1,$BY$3,$BY$2),$BY$4))</f>
        <v/>
      </c>
      <c r="J8" s="80" t="str">
        <f aca="false">IF(BO14="X","",IF(BO14&lt;1.5,IF(BO14=1,$BY$3,$BY$2),$BY$4))</f>
        <v/>
      </c>
      <c r="K8" s="80" t="str">
        <f aca="false">IF(BP14="X","",IF(BP14&lt;1.5,IF(BP14=1,$BY$3,$BY$2),$BY$4))</f>
        <v/>
      </c>
      <c r="L8" s="80" t="str">
        <f aca="false">IF(BQ14="X","",IF(BQ14&lt;1.5,IF(BQ14=1,$BY$3,$BY$2),$BY$4))</f>
        <v/>
      </c>
      <c r="M8" s="80" t="str">
        <f aca="false">IF(BR14="X","",IF(BR14&lt;1.5,IF(BR14=1,$BY$3,$BY$2),$BY$4))</f>
        <v/>
      </c>
      <c r="N8" s="80" t="str">
        <f aca="false">IF(BS14="X","",IF(BS14&lt;1.5,IF(BS14=1,$BY$3,$BY$2),$BY$4))</f>
        <v/>
      </c>
      <c r="O8" s="80" t="str">
        <f aca="false">IF(BT14="X","",IF(BT14&lt;1.5,IF(BT14=1,$BY$3,$BY$2),$BY$4))</f>
        <v/>
      </c>
      <c r="P8" s="80" t="str">
        <f aca="false">IF(BU14="X","",IF(BU14&lt;1.5,IF(BU14=1,$BY$3,$BY$2),$BY$4))</f>
        <v/>
      </c>
      <c r="Q8" s="81" t="str">
        <f aca="false">IF(BV14="X","",IF(BV14&lt;1.5,IF(BV14=1,$BY$3,$BY$2),$BY$4))</f>
        <v/>
      </c>
      <c r="T8" s="72"/>
      <c r="U8" s="68" t="s">
        <v>21</v>
      </c>
      <c r="V8" s="23" t="n">
        <v>10</v>
      </c>
      <c r="W8" s="75" t="s">
        <v>22</v>
      </c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47"/>
      <c r="AN8" s="47"/>
      <c r="AO8" s="74"/>
      <c r="AP8" s="74"/>
      <c r="AQ8" s="2" t="n">
        <f aca="false">IF(9.9799&lt;X8,IF(X8&lt;10.0201,0,1),1)</f>
        <v>1</v>
      </c>
      <c r="AR8" s="2" t="n">
        <f aca="false">IF(9.9799&lt;Y8,IF(Y8&lt;10.0201,0,1),1)</f>
        <v>1</v>
      </c>
      <c r="AS8" s="2" t="n">
        <f aca="false">IF(9.9799&lt;Z8,IF(Z8&lt;10.0201,0,1),1)</f>
        <v>1</v>
      </c>
      <c r="AT8" s="2" t="n">
        <f aca="false">IF(9.9799&lt;AA8,IF(AA8&lt;10.0201,0,1),1)</f>
        <v>1</v>
      </c>
      <c r="AU8" s="2" t="n">
        <f aca="false">IF(9.9799&lt;AB8,IF(AB8&lt;10.0201,0,1),1)</f>
        <v>1</v>
      </c>
      <c r="AV8" s="2" t="n">
        <f aca="false">IF(9.9799&lt;AC8,IF(AC8&lt;10.0201,0,1),1)</f>
        <v>1</v>
      </c>
      <c r="AW8" s="2" t="n">
        <f aca="false">IF(9.9799&lt;AD8,IF(AD8&lt;10.0201,0,1),1)</f>
        <v>1</v>
      </c>
      <c r="AX8" s="2" t="n">
        <f aca="false">IF(9.9799&lt;AE8,IF(AE8&lt;10.0201,0,1),1)</f>
        <v>1</v>
      </c>
      <c r="AY8" s="2" t="n">
        <f aca="false">IF(9.9799&lt;AF8,IF(AF8&lt;10.0201,0,1),1)</f>
        <v>1</v>
      </c>
      <c r="AZ8" s="2" t="n">
        <f aca="false">IF(9.9799&lt;AG8,IF(AG8&lt;10.0201,0,1),1)</f>
        <v>1</v>
      </c>
      <c r="BA8" s="2" t="n">
        <f aca="false">IF(9.9799&lt;AH8,IF(AH8&lt;10.0201,0,1),1)</f>
        <v>1</v>
      </c>
      <c r="BB8" s="2" t="n">
        <f aca="false">IF(9.9799&lt;AI8,IF(AI8&lt;10.0201,0,1),1)</f>
        <v>1</v>
      </c>
      <c r="BC8" s="2" t="n">
        <f aca="false">IF(9.9799&lt;AJ8,IF(AJ8&lt;10.0201,0,1),1)</f>
        <v>1</v>
      </c>
      <c r="BD8" s="2" t="n">
        <f aca="false">IF(9.9799&lt;AK8,IF(AK8&lt;10.0201,0,1),1)</f>
        <v>1</v>
      </c>
      <c r="BE8" s="2" t="n">
        <f aca="false">IF(9.9799&lt;AL8,IF(AL8&lt;10.0201,0,1),1)</f>
        <v>1</v>
      </c>
      <c r="BG8" s="69" t="s">
        <v>69</v>
      </c>
      <c r="BH8" s="6" t="n">
        <f aca="false">IF(AQ17=1,1,0)</f>
        <v>1</v>
      </c>
      <c r="BI8" s="6" t="n">
        <f aca="false">IF(AR17=1,1,0)</f>
        <v>1</v>
      </c>
      <c r="BJ8" s="6" t="n">
        <f aca="false">IF(AS17=1,1,0)</f>
        <v>1</v>
      </c>
      <c r="BK8" s="6" t="n">
        <f aca="false">IF(AT17=1,1,0)</f>
        <v>1</v>
      </c>
      <c r="BL8" s="6" t="n">
        <f aca="false">IF(AU17=1,1,0)</f>
        <v>1</v>
      </c>
      <c r="BM8" s="6" t="n">
        <f aca="false">IF(AV17=1,1,0)</f>
        <v>1</v>
      </c>
      <c r="BN8" s="6" t="n">
        <f aca="false">IF(AW17=1,1,0)</f>
        <v>1</v>
      </c>
      <c r="BO8" s="6" t="n">
        <f aca="false">IF(AX17=1,1,0)</f>
        <v>1</v>
      </c>
      <c r="BP8" s="6" t="n">
        <f aca="false">IF(AY17=1,1,0)</f>
        <v>1</v>
      </c>
      <c r="BQ8" s="6" t="n">
        <f aca="false">IF(AZ17=1,1,0)</f>
        <v>1</v>
      </c>
      <c r="BR8" s="6" t="n">
        <f aca="false">IF(BA17=1,1,0)</f>
        <v>1</v>
      </c>
      <c r="BS8" s="6" t="n">
        <f aca="false">IF(BB17=1,1,0)</f>
        <v>1</v>
      </c>
      <c r="BT8" s="6" t="n">
        <f aca="false">IF(BC17=1,1,0)</f>
        <v>1</v>
      </c>
      <c r="BU8" s="6" t="n">
        <f aca="false">IF(BD17=1,1,0)</f>
        <v>1</v>
      </c>
      <c r="BV8" s="6" t="n">
        <f aca="false">IF(BE17=1,1,0)</f>
        <v>1</v>
      </c>
    </row>
    <row r="9" customFormat="false" ht="20.25" hidden="false" customHeight="true" outlineLevel="0" collapsed="false">
      <c r="B9" s="82" t="s">
        <v>70</v>
      </c>
      <c r="C9" s="80" t="str">
        <f aca="false">IF(BH15="X","",IF(BH15&lt;1.5,IF(BH15=1,$BY$3,$BY$2),$BY$4))</f>
        <v/>
      </c>
      <c r="D9" s="80" t="str">
        <f aca="false">IF(BI15="X","",IF(BI15&lt;1.5,IF(BI15=1,$BY$3,$BY$2),$BY$4))</f>
        <v/>
      </c>
      <c r="E9" s="80" t="str">
        <f aca="false">IF(BJ15="X","",IF(BJ15&lt;1.5,IF(BJ15=1,$BY$3,$BY$2),$BY$4))</f>
        <v/>
      </c>
      <c r="F9" s="80" t="str">
        <f aca="false">IF(BK15="X","",IF(BK15&lt;1.5,IF(BK15=1,$BY$3,$BY$2),$BY$4))</f>
        <v/>
      </c>
      <c r="G9" s="80" t="str">
        <f aca="false">IF(BL15="X","",IF(BL15&lt;1.5,IF(BL15=1,$BY$3,$BY$2),$BY$4))</f>
        <v/>
      </c>
      <c r="H9" s="80" t="str">
        <f aca="false">IF(BM15="X","",IF(BM15&lt;1.5,IF(BM15=1,$BY$3,$BY$2),$BY$4))</f>
        <v/>
      </c>
      <c r="I9" s="80" t="str">
        <f aca="false">IF(BN15="X","",IF(BN15&lt;1.5,IF(BN15=1,$BY$3,$BY$2),$BY$4))</f>
        <v/>
      </c>
      <c r="J9" s="80" t="str">
        <f aca="false">IF(BO15="X","",IF(BO15&lt;1.5,IF(BO15=1,$BY$3,$BY$2),$BY$4))</f>
        <v/>
      </c>
      <c r="K9" s="80" t="str">
        <f aca="false">IF(BP15="X","",IF(BP15&lt;1.5,IF(BP15=1,$BY$3,$BY$2),$BY$4))</f>
        <v/>
      </c>
      <c r="L9" s="80" t="str">
        <f aca="false">IF(BQ15="X","",IF(BQ15&lt;1.5,IF(BQ15=1,$BY$3,$BY$2),$BY$4))</f>
        <v/>
      </c>
      <c r="M9" s="80" t="str">
        <f aca="false">IF(BR15="X","",IF(BR15&lt;1.5,IF(BR15=1,$BY$3,$BY$2),$BY$4))</f>
        <v/>
      </c>
      <c r="N9" s="80" t="str">
        <f aca="false">IF(BS15="X","",IF(BS15&lt;1.5,IF(BS15=1,$BY$3,$BY$2),$BY$4))</f>
        <v/>
      </c>
      <c r="O9" s="80" t="str">
        <f aca="false">IF(BT15="X","",IF(BT15&lt;1.5,IF(BT15=1,$BY$3,$BY$2),$BY$4))</f>
        <v/>
      </c>
      <c r="P9" s="80" t="str">
        <f aca="false">IF(BU15="X","",IF(BU15&lt;1.5,IF(BU15=1,$BY$3,$BY$2),$BY$4))</f>
        <v/>
      </c>
      <c r="Q9" s="81" t="str">
        <f aca="false">IF(BV15="X","",IF(BV15&lt;1.5,IF(BV15=1,$BY$3,$BY$2),$BY$4))</f>
        <v/>
      </c>
      <c r="T9" s="72"/>
      <c r="U9" s="68" t="s">
        <v>23</v>
      </c>
      <c r="V9" s="23" t="n">
        <v>15</v>
      </c>
      <c r="W9" s="75" t="s">
        <v>24</v>
      </c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47"/>
      <c r="AN9" s="47"/>
      <c r="AO9" s="74"/>
      <c r="AP9" s="74"/>
      <c r="AQ9" s="2" t="n">
        <f aca="false">IF(14.9499&lt;X9,IF(X9&lt;15.0501,0,1),1)</f>
        <v>1</v>
      </c>
      <c r="AR9" s="2" t="n">
        <f aca="false">IF(14.9499&lt;Y9,IF(Y9&lt;15.0501,0,1),1)</f>
        <v>1</v>
      </c>
      <c r="AS9" s="2" t="n">
        <f aca="false">IF(14.9499&lt;Z9,IF(Z9&lt;15.0501,0,1),1)</f>
        <v>1</v>
      </c>
      <c r="AT9" s="2" t="n">
        <f aca="false">IF(14.9499&lt;AA9,IF(AA9&lt;15.0501,0,1),1)</f>
        <v>1</v>
      </c>
      <c r="AU9" s="2" t="n">
        <f aca="false">IF(14.9499&lt;AB9,IF(AB9&lt;15.0501,0,1),1)</f>
        <v>1</v>
      </c>
      <c r="AV9" s="2" t="n">
        <f aca="false">IF(14.9499&lt;AC9,IF(AC9&lt;15.0501,0,1),1)</f>
        <v>1</v>
      </c>
      <c r="AW9" s="2" t="n">
        <f aca="false">IF(14.9499&lt;AD9,IF(AD9&lt;15.0501,0,1),1)</f>
        <v>1</v>
      </c>
      <c r="AX9" s="2" t="n">
        <f aca="false">IF(14.9499&lt;AE9,IF(AE9&lt;15.0501,0,1),1)</f>
        <v>1</v>
      </c>
      <c r="AY9" s="2" t="n">
        <f aca="false">IF(14.9499&lt;AF9,IF(AF9&lt;15.0501,0,1),1)</f>
        <v>1</v>
      </c>
      <c r="AZ9" s="2" t="n">
        <f aca="false">IF(14.9499&lt;AG9,IF(AG9&lt;15.0501,0,1),1)</f>
        <v>1</v>
      </c>
      <c r="BA9" s="2" t="n">
        <f aca="false">IF(14.9499&lt;AH9,IF(AH9&lt;15.0501,0,1),1)</f>
        <v>1</v>
      </c>
      <c r="BB9" s="2" t="n">
        <f aca="false">IF(14.9499&lt;AI9,IF(AI9&lt;15.0501,0,1),1)</f>
        <v>1</v>
      </c>
      <c r="BC9" s="2" t="n">
        <f aca="false">IF(14.9499&lt;AJ9,IF(AJ9&lt;15.0501,0,1),1)</f>
        <v>1</v>
      </c>
      <c r="BD9" s="2" t="n">
        <f aca="false">IF(14.9499&lt;AK9,IF(AK9&lt;15.0501,0,1),1)</f>
        <v>1</v>
      </c>
      <c r="BE9" s="2" t="n">
        <f aca="false">IF(14.9499&lt;AL9,IF(AL9&lt;15.0501,0,1),1)</f>
        <v>1</v>
      </c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customFormat="false" ht="20.25" hidden="false" customHeight="true" outlineLevel="0" collapsed="false">
      <c r="B10" s="83" t="s">
        <v>48</v>
      </c>
      <c r="C10" s="84" t="str">
        <f aca="false">IF(BH16="X","",IF(BH16&lt;1.5,IF(BH16=1,$BY$3,$BY$2),$BY$4))</f>
        <v/>
      </c>
      <c r="D10" s="84" t="str">
        <f aca="false">IF(BI16="X","",IF(BI16&lt;1.5,IF(BI16=1,$BY$3,$BY$2),$BY$4))</f>
        <v/>
      </c>
      <c r="E10" s="84" t="str">
        <f aca="false">IF(BJ16="X","",IF(BJ16&lt;1.5,IF(BJ16=1,$BY$3,$BY$2),$BY$4))</f>
        <v/>
      </c>
      <c r="F10" s="84" t="str">
        <f aca="false">IF(BK16="X","",IF(BK16&lt;1.5,IF(BK16=1,$BY$3,$BY$2),$BY$4))</f>
        <v/>
      </c>
      <c r="G10" s="84" t="str">
        <f aca="false">IF(BL16="X","",IF(BL16&lt;1.5,IF(BL16=1,$BY$3,$BY$2),$BY$4))</f>
        <v/>
      </c>
      <c r="H10" s="84" t="str">
        <f aca="false">IF(BM16="X","",IF(BM16&lt;1.5,IF(BM16=1,$BY$3,$BY$2),$BY$4))</f>
        <v/>
      </c>
      <c r="I10" s="84" t="str">
        <f aca="false">IF(BN16="X","",IF(BN16&lt;1.5,IF(BN16=1,$BY$3,$BY$2),$BY$4))</f>
        <v/>
      </c>
      <c r="J10" s="84" t="str">
        <f aca="false">IF(BO16="X","",IF(BO16&lt;1.5,IF(BO16=1,$BY$3,$BY$2),$BY$4))</f>
        <v/>
      </c>
      <c r="K10" s="84" t="str">
        <f aca="false">IF(BP16="X","",IF(BP16&lt;1.5,IF(BP16=1,$BY$3,$BY$2),$BY$4))</f>
        <v/>
      </c>
      <c r="L10" s="84" t="str">
        <f aca="false">IF(BQ16="X","",IF(BQ16&lt;1.5,IF(BQ16=1,$BY$3,$BY$2),$BY$4))</f>
        <v/>
      </c>
      <c r="M10" s="84" t="str">
        <f aca="false">IF(BR16="X","",IF(BR16&lt;1.5,IF(BR16=1,$BY$3,$BY$2),$BY$4))</f>
        <v/>
      </c>
      <c r="N10" s="84" t="str">
        <f aca="false">IF(BS16="X","",IF(BS16&lt;1.5,IF(BS16=1,$BY$3,$BY$2),$BY$4))</f>
        <v/>
      </c>
      <c r="O10" s="84" t="str">
        <f aca="false">IF(BT16="X","",IF(BT16&lt;1.5,IF(BT16=1,$BY$3,$BY$2),$BY$4))</f>
        <v/>
      </c>
      <c r="P10" s="84" t="str">
        <f aca="false">IF(BU16="X","",IF(BU16&lt;1.5,IF(BU16=1,$BY$3,$BY$2),$BY$4))</f>
        <v/>
      </c>
      <c r="Q10" s="85" t="str">
        <f aca="false">IF(BV16="X","",IF(BV16&lt;1.5,IF(BV16=1,$BY$3,$BY$2),$BY$4))</f>
        <v/>
      </c>
      <c r="T10" s="72"/>
      <c r="U10" s="68" t="s">
        <v>25</v>
      </c>
      <c r="V10" s="23" t="n">
        <v>0.5</v>
      </c>
      <c r="W10" s="75" t="s">
        <v>22</v>
      </c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47"/>
      <c r="AN10" s="47"/>
      <c r="AO10" s="74"/>
      <c r="AP10" s="74"/>
      <c r="AQ10" s="2" t="n">
        <f aca="false">IF(0.4799&lt;X10,IF(X10&lt;0.5201,0,1),1)</f>
        <v>1</v>
      </c>
      <c r="AR10" s="2" t="n">
        <f aca="false">IF(0.4799&lt;Y10,IF(Y10&lt;0.5201,0,1),1)</f>
        <v>1</v>
      </c>
      <c r="AS10" s="2" t="n">
        <f aca="false">IF(0.4799&lt;Z10,IF(Z10&lt;0.5201,0,1),1)</f>
        <v>1</v>
      </c>
      <c r="AT10" s="2" t="n">
        <f aca="false">IF(0.4799&lt;AA10,IF(AA10&lt;0.5201,0,1),1)</f>
        <v>1</v>
      </c>
      <c r="AU10" s="2" t="n">
        <f aca="false">IF(0.4799&lt;AB10,IF(AB10&lt;0.5201,0,1),1)</f>
        <v>1</v>
      </c>
      <c r="AV10" s="2" t="n">
        <f aca="false">IF(0.4799&lt;AC10,IF(AC10&lt;0.5201,0,1),1)</f>
        <v>1</v>
      </c>
      <c r="AW10" s="2" t="n">
        <f aca="false">IF(0.4799&lt;AD10,IF(AD10&lt;0.5201,0,1),1)</f>
        <v>1</v>
      </c>
      <c r="AX10" s="2" t="n">
        <f aca="false">IF(0.4799&lt;AE10,IF(AE10&lt;0.5201,0,1),1)</f>
        <v>1</v>
      </c>
      <c r="AY10" s="2" t="n">
        <f aca="false">IF(0.4799&lt;AF10,IF(AF10&lt;0.5201,0,1),1)</f>
        <v>1</v>
      </c>
      <c r="AZ10" s="2" t="n">
        <f aca="false">IF(0.4799&lt;AG10,IF(AG10&lt;0.5201,0,1),1)</f>
        <v>1</v>
      </c>
      <c r="BA10" s="2" t="n">
        <f aca="false">IF(0.4799&lt;AH10,IF(AH10&lt;0.5201,0,1),1)</f>
        <v>1</v>
      </c>
      <c r="BB10" s="2" t="n">
        <f aca="false">IF(0.4799&lt;AI10,IF(AI10&lt;0.5201,0,1),1)</f>
        <v>1</v>
      </c>
      <c r="BC10" s="2" t="n">
        <f aca="false">IF(0.4799&lt;AJ10,IF(AJ10&lt;0.5201,0,1),1)</f>
        <v>1</v>
      </c>
      <c r="BD10" s="2" t="n">
        <f aca="false">IF(0.4799&lt;AK10,IF(AK10&lt;0.5201,0,1),1)</f>
        <v>1</v>
      </c>
      <c r="BE10" s="2" t="n">
        <f aca="false">IF(0.4799&lt;AL10,IF(AL10&lt;0.5201,0,1),1)</f>
        <v>1</v>
      </c>
      <c r="BG10" s="5" t="s">
        <v>71</v>
      </c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</row>
    <row r="11" customFormat="false" ht="20.25" hidden="false" customHeight="true" outlineLevel="0" collapsed="false">
      <c r="B11" s="86" t="s">
        <v>72</v>
      </c>
      <c r="C11" s="86"/>
      <c r="D11" s="86"/>
      <c r="E11" s="87" t="s">
        <v>73</v>
      </c>
      <c r="F11" s="88" t="s">
        <v>74</v>
      </c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T11" s="72"/>
      <c r="U11" s="68" t="s">
        <v>26</v>
      </c>
      <c r="V11" s="23" t="s">
        <v>27</v>
      </c>
      <c r="W11" s="73" t="s">
        <v>28</v>
      </c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47"/>
      <c r="AN11" s="47"/>
      <c r="AO11" s="74"/>
      <c r="AP11" s="74"/>
      <c r="AQ11" s="2" t="n">
        <f aca="false">IF(45.9999&lt;X11,IF(X11&lt;46.1001,0,1),1)</f>
        <v>1</v>
      </c>
      <c r="AR11" s="2" t="n">
        <f aca="false">IF(45.9999&lt;Y11,IF(Y11&lt;46.1001,0,1),1)</f>
        <v>1</v>
      </c>
      <c r="AS11" s="2" t="n">
        <f aca="false">IF(45.9999&lt;Z11,IF(Z11&lt;46.1001,0,1),1)</f>
        <v>1</v>
      </c>
      <c r="AT11" s="2" t="n">
        <f aca="false">IF(45.9999&lt;AA11,IF(AA11&lt;46.1001,0,1),1)</f>
        <v>1</v>
      </c>
      <c r="AU11" s="2" t="n">
        <f aca="false">IF(45.9999&lt;AB11,IF(AB11&lt;46.1001,0,1),1)</f>
        <v>1</v>
      </c>
      <c r="AV11" s="2" t="n">
        <f aca="false">IF(45.9999&lt;AC11,IF(AC11&lt;46.1001,0,1),1)</f>
        <v>1</v>
      </c>
      <c r="AW11" s="2" t="n">
        <f aca="false">IF(45.9999&lt;AD11,IF(AD11&lt;46.1001,0,1),1)</f>
        <v>1</v>
      </c>
      <c r="AX11" s="2" t="n">
        <f aca="false">IF(45.9999&lt;AE11,IF(AE11&lt;46.1001,0,1),1)</f>
        <v>1</v>
      </c>
      <c r="AY11" s="2" t="n">
        <f aca="false">IF(45.9999&lt;AF11,IF(AF11&lt;46.1001,0,1),1)</f>
        <v>1</v>
      </c>
      <c r="AZ11" s="2" t="n">
        <f aca="false">IF(45.9999&lt;AG11,IF(AG11&lt;46.1001,0,1),1)</f>
        <v>1</v>
      </c>
      <c r="BA11" s="2" t="n">
        <f aca="false">IF(45.9999&lt;AH11,IF(AH11&lt;46.1001,0,1),1)</f>
        <v>1</v>
      </c>
      <c r="BB11" s="2" t="n">
        <f aca="false">IF(45.9999&lt;AI11,IF(AI11&lt;46.1001,0,1),1)</f>
        <v>1</v>
      </c>
      <c r="BC11" s="2" t="n">
        <f aca="false">IF(45.9999&lt;AJ11,IF(AJ11&lt;46.1001,0,1),1)</f>
        <v>1</v>
      </c>
      <c r="BD11" s="2" t="n">
        <f aca="false">IF(45.9999&lt;AK11,IF(AK11&lt;46.1001,0,1),1)</f>
        <v>1</v>
      </c>
      <c r="BE11" s="2" t="n">
        <f aca="false">IF(45.9999&lt;AL11,IF(AL11&lt;46.1001,0,1),1)</f>
        <v>1</v>
      </c>
      <c r="BG11" s="69" t="s">
        <v>58</v>
      </c>
      <c r="BH11" s="47" t="n">
        <v>1</v>
      </c>
      <c r="BI11" s="2" t="n">
        <v>2</v>
      </c>
      <c r="BJ11" s="47" t="n">
        <v>3</v>
      </c>
      <c r="BK11" s="2" t="n">
        <v>4</v>
      </c>
      <c r="BL11" s="47" t="n">
        <v>5</v>
      </c>
      <c r="BM11" s="2" t="n">
        <v>6</v>
      </c>
      <c r="BN11" s="47" t="n">
        <v>7</v>
      </c>
      <c r="BO11" s="2" t="n">
        <v>8</v>
      </c>
      <c r="BP11" s="47" t="n">
        <v>9</v>
      </c>
      <c r="BQ11" s="2" t="n">
        <v>10</v>
      </c>
      <c r="BR11" s="47" t="n">
        <v>11</v>
      </c>
      <c r="BS11" s="2" t="n">
        <v>12</v>
      </c>
      <c r="BT11" s="47" t="n">
        <v>13</v>
      </c>
      <c r="BU11" s="2" t="n">
        <v>14</v>
      </c>
      <c r="BV11" s="47" t="n">
        <v>15</v>
      </c>
    </row>
    <row r="12" customFormat="false" ht="20.25" hidden="false" customHeight="true" outlineLevel="0" collapsed="false">
      <c r="B12" s="89" t="s">
        <v>75</v>
      </c>
      <c r="C12" s="89"/>
      <c r="D12" s="89"/>
      <c r="E12" s="90" t="s">
        <v>73</v>
      </c>
      <c r="F12" s="91" t="s">
        <v>76</v>
      </c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T12" s="72"/>
      <c r="U12" s="68" t="s">
        <v>29</v>
      </c>
      <c r="V12" s="23" t="s">
        <v>9</v>
      </c>
      <c r="W12" s="73" t="s">
        <v>30</v>
      </c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47"/>
      <c r="AN12" s="47"/>
      <c r="AO12" s="74"/>
      <c r="AP12" s="74"/>
      <c r="AQ12" s="2" t="n">
        <f aca="false">IF(29.9999&lt;X12,IF(X12&lt;30.0301,0,1),1)</f>
        <v>1</v>
      </c>
      <c r="AR12" s="2" t="n">
        <f aca="false">IF(29.9999&lt;Y12,IF(Y12&lt;30.0301,0,1),1)</f>
        <v>1</v>
      </c>
      <c r="AS12" s="2" t="n">
        <f aca="false">IF(29.9999&lt;Z12,IF(Z12&lt;30.0301,0,1),1)</f>
        <v>1</v>
      </c>
      <c r="AT12" s="2" t="n">
        <f aca="false">IF(29.9999&lt;AA12,IF(AA12&lt;30.0301,0,1),1)</f>
        <v>1</v>
      </c>
      <c r="AU12" s="2" t="n">
        <f aca="false">IF(29.9999&lt;AB12,IF(AB12&lt;30.0301,0,1),1)</f>
        <v>1</v>
      </c>
      <c r="AV12" s="2" t="n">
        <f aca="false">IF(29.9999&lt;AC12,IF(AC12&lt;30.0301,0,1),1)</f>
        <v>1</v>
      </c>
      <c r="AW12" s="2" t="n">
        <f aca="false">IF(29.9999&lt;AD12,IF(AD12&lt;30.0301,0,1),1)</f>
        <v>1</v>
      </c>
      <c r="AX12" s="2" t="n">
        <f aca="false">IF(29.9999&lt;AE12,IF(AE12&lt;30.0301,0,1),1)</f>
        <v>1</v>
      </c>
      <c r="AY12" s="2" t="n">
        <f aca="false">IF(29.9999&lt;AF12,IF(AF12&lt;30.0301,0,1),1)</f>
        <v>1</v>
      </c>
      <c r="AZ12" s="2" t="n">
        <f aca="false">IF(29.9999&lt;AG12,IF(AG12&lt;30.0301,0,1),1)</f>
        <v>1</v>
      </c>
      <c r="BA12" s="2" t="n">
        <f aca="false">IF(29.9999&lt;AH12,IF(AH12&lt;30.0301,0,1),1)</f>
        <v>1</v>
      </c>
      <c r="BB12" s="2" t="n">
        <f aca="false">IF(29.9999&lt;AI12,IF(AI12&lt;30.0301,0,1),1)</f>
        <v>1</v>
      </c>
      <c r="BC12" s="2" t="n">
        <f aca="false">IF(29.9999&lt;AJ12,IF(AJ12&lt;30.0301,0,1),1)</f>
        <v>1</v>
      </c>
      <c r="BD12" s="2" t="n">
        <f aca="false">IF(29.9999&lt;AK12,IF(AK12&lt;30.0301,0,1),1)</f>
        <v>1</v>
      </c>
      <c r="BE12" s="2" t="n">
        <f aca="false">IF(29.9999&lt;AL12,IF(AL12&lt;30.0301,0,1),1)</f>
        <v>1</v>
      </c>
      <c r="BG12" s="69" t="s">
        <v>61</v>
      </c>
      <c r="BH12" s="6" t="str">
        <f aca="false">IF(AQ$31=1,SUM(BH4,AQ$18,AQ19,AQ24),"X")</f>
        <v>X</v>
      </c>
      <c r="BI12" s="6" t="str">
        <f aca="false">IF(AR$31=1,SUM(BI4,AR$18,AR19,AR24),"X")</f>
        <v>X</v>
      </c>
      <c r="BJ12" s="6" t="str">
        <f aca="false">IF(AS$31=1,SUM(BJ4,AS$18,AS19,AS24),"X")</f>
        <v>X</v>
      </c>
      <c r="BK12" s="6" t="str">
        <f aca="false">IF(AT$31=1,SUM(BK4,AT$18,AT19,AT24),"X")</f>
        <v>X</v>
      </c>
      <c r="BL12" s="6" t="str">
        <f aca="false">IF(AU$31=1,SUM(BL4,AU$18,AU19,AU24),"X")</f>
        <v>X</v>
      </c>
      <c r="BM12" s="6" t="str">
        <f aca="false">IF(AV$31=1,SUM(BM4,AV$18,AV19,AV24),"X")</f>
        <v>X</v>
      </c>
      <c r="BN12" s="6" t="str">
        <f aca="false">IF(AW$31=1,SUM(BN4,AW$18,AW19,AW24),"X")</f>
        <v>X</v>
      </c>
      <c r="BO12" s="6" t="str">
        <f aca="false">IF(AX$31=1,SUM(BO4,AX$18,AX19,AX24),"X")</f>
        <v>X</v>
      </c>
      <c r="BP12" s="6" t="str">
        <f aca="false">IF(AY$31=1,SUM(BP4,AY$18,AY19,AY24),"X")</f>
        <v>X</v>
      </c>
      <c r="BQ12" s="6" t="str">
        <f aca="false">IF(AZ$31=1,SUM(BQ4,AZ$18,AZ19,AZ24),"X")</f>
        <v>X</v>
      </c>
      <c r="BR12" s="6" t="str">
        <f aca="false">IF(BA$31=1,SUM(BR4,BA$18,BA19,BA24),"X")</f>
        <v>X</v>
      </c>
      <c r="BS12" s="6" t="str">
        <f aca="false">IF(BB$31=1,SUM(BS4,BB$18,BB19,BB24),"X")</f>
        <v>X</v>
      </c>
      <c r="BT12" s="6" t="str">
        <f aca="false">IF(BC$31=1,SUM(BT4,BC$18,BC19,BC24),"X")</f>
        <v>X</v>
      </c>
      <c r="BU12" s="6" t="str">
        <f aca="false">IF(BD$31=1,SUM(BU4,BD$18,BD19,BD24),"X")</f>
        <v>X</v>
      </c>
      <c r="BV12" s="6" t="str">
        <f aca="false">IF(BE$31=1,SUM(BV4,BE$18,BE19,BE24),"X")</f>
        <v>X</v>
      </c>
    </row>
    <row r="13" customFormat="false" ht="20.25" hidden="false" customHeight="true" outlineLevel="0" collapsed="false">
      <c r="B13" s="89" t="s">
        <v>77</v>
      </c>
      <c r="C13" s="89"/>
      <c r="D13" s="89"/>
      <c r="E13" s="90" t="s">
        <v>73</v>
      </c>
      <c r="F13" s="91" t="s">
        <v>78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T13" s="72"/>
      <c r="U13" s="68" t="s">
        <v>31</v>
      </c>
      <c r="V13" s="23" t="s">
        <v>12</v>
      </c>
      <c r="W13" s="75" t="s">
        <v>13</v>
      </c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47"/>
      <c r="AN13" s="47"/>
      <c r="AO13" s="74"/>
      <c r="AP13" s="74"/>
      <c r="AQ13" s="2" t="n">
        <f aca="false">IF(54.8999&lt;X13,IF(X13&lt;55.10001,0,1),1)</f>
        <v>1</v>
      </c>
      <c r="AR13" s="2" t="n">
        <f aca="false">IF(54.8999&lt;Y13,IF(Y13&lt;55.10001,0,1),1)</f>
        <v>1</v>
      </c>
      <c r="AS13" s="2" t="n">
        <f aca="false">IF(54.8999&lt;Z13,IF(Z13&lt;55.10001,0,1),1)</f>
        <v>1</v>
      </c>
      <c r="AT13" s="2" t="n">
        <f aca="false">IF(54.8999&lt;AA13,IF(AA13&lt;55.10001,0,1),1)</f>
        <v>1</v>
      </c>
      <c r="AU13" s="2" t="n">
        <f aca="false">IF(54.8999&lt;AB13,IF(AB13&lt;55.10001,0,1),1)</f>
        <v>1</v>
      </c>
      <c r="AV13" s="2" t="n">
        <f aca="false">IF(54.8999&lt;AC13,IF(AC13&lt;55.10001,0,1),1)</f>
        <v>1</v>
      </c>
      <c r="AW13" s="2" t="n">
        <f aca="false">IF(54.8999&lt;AD13,IF(AD13&lt;55.10001,0,1),1)</f>
        <v>1</v>
      </c>
      <c r="AX13" s="2" t="n">
        <f aca="false">IF(54.8999&lt;AE13,IF(AE13&lt;55.10001,0,1),1)</f>
        <v>1</v>
      </c>
      <c r="AY13" s="2" t="n">
        <f aca="false">IF(54.8999&lt;AF13,IF(AF13&lt;55.10001,0,1),1)</f>
        <v>1</v>
      </c>
      <c r="AZ13" s="2" t="n">
        <f aca="false">IF(54.8999&lt;AG13,IF(AG13&lt;55.10001,0,1),1)</f>
        <v>1</v>
      </c>
      <c r="BA13" s="2" t="n">
        <f aca="false">IF(54.8999&lt;AH13,IF(AH13&lt;55.10001,0,1),1)</f>
        <v>1</v>
      </c>
      <c r="BB13" s="2" t="n">
        <f aca="false">IF(54.8999&lt;AI13,IF(AI13&lt;55.10001,0,1),1)</f>
        <v>1</v>
      </c>
      <c r="BC13" s="2" t="n">
        <f aca="false">IF(54.8999&lt;AJ13,IF(AJ13&lt;55.10001,0,1),1)</f>
        <v>1</v>
      </c>
      <c r="BD13" s="2" t="n">
        <f aca="false">IF(54.8999&lt;AK13,IF(AK13&lt;55.10001,0,1),1)</f>
        <v>1</v>
      </c>
      <c r="BE13" s="2" t="n">
        <f aca="false">IF(54.8999&lt;AL13,IF(AL13&lt;55.10001,0,1),1)</f>
        <v>1</v>
      </c>
      <c r="BG13" s="69" t="s">
        <v>63</v>
      </c>
      <c r="BH13" s="6" t="str">
        <f aca="false">IF(AQ$31=1,SUM(BH5,AQ$18,AQ20,AQ25),"X")</f>
        <v>X</v>
      </c>
      <c r="BI13" s="6" t="str">
        <f aca="false">IF(AR$31=1,SUM(BI5,AR$18,AR20,AR25),"X")</f>
        <v>X</v>
      </c>
      <c r="BJ13" s="6" t="str">
        <f aca="false">IF(AS$31=1,SUM(BJ5,AS$18,AS20,AS25),"X")</f>
        <v>X</v>
      </c>
      <c r="BK13" s="6" t="str">
        <f aca="false">IF(AT$31=1,SUM(BK5,AT$18,AT20,AT25),"X")</f>
        <v>X</v>
      </c>
      <c r="BL13" s="6" t="str">
        <f aca="false">IF(AU$31=1,SUM(BL5,AU$18,AU20,AU25),"X")</f>
        <v>X</v>
      </c>
      <c r="BM13" s="6" t="str">
        <f aca="false">IF(AV$31=1,SUM(BM5,AV$18,AV20,AV25),"X")</f>
        <v>X</v>
      </c>
      <c r="BN13" s="6" t="str">
        <f aca="false">IF(AW$31=1,SUM(BN5,AW$18,AW20,AW25),"X")</f>
        <v>X</v>
      </c>
      <c r="BO13" s="6" t="str">
        <f aca="false">IF(AX$31=1,SUM(BO5,AX$18,AX20,AX25),"X")</f>
        <v>X</v>
      </c>
      <c r="BP13" s="6" t="str">
        <f aca="false">IF(AY$31=1,SUM(BP5,AY$18,AY20,AY25),"X")</f>
        <v>X</v>
      </c>
      <c r="BQ13" s="6" t="str">
        <f aca="false">IF(AZ$31=1,SUM(BQ5,AZ$18,AZ20,AZ25),"X")</f>
        <v>X</v>
      </c>
      <c r="BR13" s="6" t="str">
        <f aca="false">IF(BA$31=1,SUM(BR5,BA$18,BA20,BA25),"X")</f>
        <v>X</v>
      </c>
      <c r="BS13" s="6" t="str">
        <f aca="false">IF(BB$31=1,SUM(BS5,BB$18,BB20,BB25),"X")</f>
        <v>X</v>
      </c>
      <c r="BT13" s="6" t="str">
        <f aca="false">IF(BC$31=1,SUM(BT5,BC$18,BC20,BC25),"X")</f>
        <v>X</v>
      </c>
      <c r="BU13" s="6" t="str">
        <f aca="false">IF(BD$31=1,SUM(BU5,BD$18,BD20,BD25),"X")</f>
        <v>X</v>
      </c>
      <c r="BV13" s="6" t="str">
        <f aca="false">IF(BE$31=1,SUM(BV5,BE$18,BE20,BE25),"X")</f>
        <v>X</v>
      </c>
    </row>
    <row r="14" customFormat="false" ht="20.25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T14" s="72"/>
      <c r="U14" s="68" t="s">
        <v>32</v>
      </c>
      <c r="V14" s="23" t="n">
        <v>50</v>
      </c>
      <c r="W14" s="75" t="s">
        <v>13</v>
      </c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47"/>
      <c r="AN14" s="47"/>
      <c r="AO14" s="74"/>
      <c r="AP14" s="74"/>
      <c r="AQ14" s="2" t="n">
        <f aca="false">IF(49.8999&lt;X14,IF(X14&lt;50.10001,0,1),1)</f>
        <v>1</v>
      </c>
      <c r="AR14" s="2" t="n">
        <f aca="false">IF(49.8999&lt;Y14,IF(Y14&lt;50.10001,0,1),1)</f>
        <v>1</v>
      </c>
      <c r="AS14" s="2" t="n">
        <f aca="false">IF(49.8999&lt;Z14,IF(Z14&lt;50.10001,0,1),1)</f>
        <v>1</v>
      </c>
      <c r="AT14" s="2" t="n">
        <f aca="false">IF(49.8999&lt;AA14,IF(AA14&lt;50.10001,0,1),1)</f>
        <v>1</v>
      </c>
      <c r="AU14" s="2" t="n">
        <f aca="false">IF(49.8999&lt;AB14,IF(AB14&lt;50.10001,0,1),1)</f>
        <v>1</v>
      </c>
      <c r="AV14" s="2" t="n">
        <f aca="false">IF(49.8999&lt;AC14,IF(AC14&lt;50.10001,0,1),1)</f>
        <v>1</v>
      </c>
      <c r="AW14" s="2" t="n">
        <f aca="false">IF(49.8999&lt;AD14,IF(AD14&lt;50.10001,0,1),1)</f>
        <v>1</v>
      </c>
      <c r="AX14" s="2" t="n">
        <f aca="false">IF(49.8999&lt;AE14,IF(AE14&lt;50.10001,0,1),1)</f>
        <v>1</v>
      </c>
      <c r="AY14" s="2" t="n">
        <f aca="false">IF(49.8999&lt;AF14,IF(AF14&lt;50.10001,0,1),1)</f>
        <v>1</v>
      </c>
      <c r="AZ14" s="2" t="n">
        <f aca="false">IF(49.8999&lt;AG14,IF(AG14&lt;50.10001,0,1),1)</f>
        <v>1</v>
      </c>
      <c r="BA14" s="2" t="n">
        <f aca="false">IF(49.8999&lt;AH14,IF(AH14&lt;50.10001,0,1),1)</f>
        <v>1</v>
      </c>
      <c r="BB14" s="2" t="n">
        <f aca="false">IF(49.8999&lt;AI14,IF(AI14&lt;50.10001,0,1),1)</f>
        <v>1</v>
      </c>
      <c r="BC14" s="2" t="n">
        <f aca="false">IF(49.8999&lt;AJ14,IF(AJ14&lt;50.10001,0,1),1)</f>
        <v>1</v>
      </c>
      <c r="BD14" s="2" t="n">
        <f aca="false">IF(49.8999&lt;AK14,IF(AK14&lt;50.10001,0,1),1)</f>
        <v>1</v>
      </c>
      <c r="BE14" s="2" t="n">
        <f aca="false">IF(49.8999&lt;AL14,IF(AL14&lt;50.10001,0,1),1)</f>
        <v>1</v>
      </c>
      <c r="BG14" s="69" t="s">
        <v>65</v>
      </c>
      <c r="BH14" s="6" t="str">
        <f aca="false">IF(AQ$31=1,SUM(BH6,AQ$18,AQ21,AQ26),"X")</f>
        <v>X</v>
      </c>
      <c r="BI14" s="6" t="str">
        <f aca="false">IF(AR$31=1,SUM(BI6,AR$18,AR21,AR26),"X")</f>
        <v>X</v>
      </c>
      <c r="BJ14" s="6" t="str">
        <f aca="false">IF(AS$31=1,SUM(BJ6,AS$18,AS21,AS26),"X")</f>
        <v>X</v>
      </c>
      <c r="BK14" s="6" t="str">
        <f aca="false">IF(AT$31=1,SUM(BK6,AT$18,AT21,AT26),"X")</f>
        <v>X</v>
      </c>
      <c r="BL14" s="6" t="str">
        <f aca="false">IF(AU$31=1,SUM(BL6,AU$18,AU21,AU26),"X")</f>
        <v>X</v>
      </c>
      <c r="BM14" s="6" t="str">
        <f aca="false">IF(AV$31=1,SUM(BM6,AV$18,AV21,AV26),"X")</f>
        <v>X</v>
      </c>
      <c r="BN14" s="6" t="str">
        <f aca="false">IF(AW$31=1,SUM(BN6,AW$18,AW21,AW26),"X")</f>
        <v>X</v>
      </c>
      <c r="BO14" s="6" t="str">
        <f aca="false">IF(AX$31=1,SUM(BO6,AX$18,AX21,AX26),"X")</f>
        <v>X</v>
      </c>
      <c r="BP14" s="6" t="str">
        <f aca="false">IF(AY$31=1,SUM(BP6,AY$18,AY21,AY26),"X")</f>
        <v>X</v>
      </c>
      <c r="BQ14" s="6" t="str">
        <f aca="false">IF(AZ$31=1,SUM(BQ6,AZ$18,AZ21,AZ26),"X")</f>
        <v>X</v>
      </c>
      <c r="BR14" s="6" t="str">
        <f aca="false">IF(BA$31=1,SUM(BR6,BA$18,BA21,BA26),"X")</f>
        <v>X</v>
      </c>
      <c r="BS14" s="6" t="str">
        <f aca="false">IF(BB$31=1,SUM(BS6,BB$18,BB21,BB26),"X")</f>
        <v>X</v>
      </c>
      <c r="BT14" s="6" t="str">
        <f aca="false">IF(BC$31=1,SUM(BT6,BC$18,BC21,BC26),"X")</f>
        <v>X</v>
      </c>
      <c r="BU14" s="6" t="str">
        <f aca="false">IF(BD$31=1,SUM(BU6,BD$18,BD21,BD26),"X")</f>
        <v>X</v>
      </c>
      <c r="BV14" s="6" t="str">
        <f aca="false">IF(BE$31=1,SUM(BV6,BE$18,BE21,BE26),"X")</f>
        <v>X</v>
      </c>
    </row>
    <row r="15" customFormat="false" ht="20.2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T15" s="72"/>
      <c r="U15" s="68" t="s">
        <v>33</v>
      </c>
      <c r="V15" s="92" t="s">
        <v>34</v>
      </c>
      <c r="W15" s="92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47"/>
      <c r="AN15" s="47"/>
      <c r="AO15" s="74"/>
      <c r="AP15" s="74"/>
      <c r="AQ15" s="2" t="n">
        <f aca="false">IF(X15&lt;0.0501,IF(X15=0,1,0),1)</f>
        <v>1</v>
      </c>
      <c r="AR15" s="2" t="n">
        <f aca="false">IF(Y15&lt;0.0501,IF(Y15=0,1,0),1)</f>
        <v>1</v>
      </c>
      <c r="AS15" s="2" t="n">
        <f aca="false">IF(Z15&lt;0.0501,IF(Z15=0,1,0),1)</f>
        <v>1</v>
      </c>
      <c r="AT15" s="2" t="n">
        <f aca="false">IF(AA15&lt;0.0501,IF(AA15=0,1,0),1)</f>
        <v>1</v>
      </c>
      <c r="AU15" s="2" t="n">
        <f aca="false">IF(AB15&lt;0.0501,IF(AB15=0,1,0),1)</f>
        <v>1</v>
      </c>
      <c r="AV15" s="2" t="n">
        <f aca="false">IF(AC15&lt;0.0501,IF(AC15=0,1,0),1)</f>
        <v>1</v>
      </c>
      <c r="AW15" s="2" t="n">
        <f aca="false">IF(AD15&lt;0.0501,IF(AD15=0,1,0),1)</f>
        <v>1</v>
      </c>
      <c r="AX15" s="2" t="n">
        <f aca="false">IF(AE15&lt;0.0501,IF(AE15=0,1,0),1)</f>
        <v>1</v>
      </c>
      <c r="AY15" s="2" t="n">
        <f aca="false">IF(AF15&lt;0.0501,IF(AF15=0,1,0),1)</f>
        <v>1</v>
      </c>
      <c r="AZ15" s="2" t="n">
        <f aca="false">IF(AG15&lt;0.0501,IF(AG15=0,1,0),1)</f>
        <v>1</v>
      </c>
      <c r="BA15" s="2" t="n">
        <f aca="false">IF(AH15&lt;0.0501,IF(AH15=0,1,0),1)</f>
        <v>1</v>
      </c>
      <c r="BB15" s="2" t="n">
        <f aca="false">IF(AI15&lt;0.0501,IF(AI15=0,1,0),1)</f>
        <v>1</v>
      </c>
      <c r="BC15" s="2" t="n">
        <f aca="false">IF(AJ15&lt;0.0501,IF(AJ15=0,1,0),1)</f>
        <v>1</v>
      </c>
      <c r="BD15" s="2" t="n">
        <f aca="false">IF(AK15&lt;0.0501,IF(AK15=0,1,0),1)</f>
        <v>1</v>
      </c>
      <c r="BE15" s="2" t="n">
        <f aca="false">IF(AL15&lt;0.0501,IF(AL15=0,1,0),1)</f>
        <v>1</v>
      </c>
      <c r="BG15" s="69" t="s">
        <v>67</v>
      </c>
      <c r="BH15" s="6" t="str">
        <f aca="false">IF(AQ$31=1,SUM(BH7,AQ$18,AQ22,AQ27),"X")</f>
        <v>X</v>
      </c>
      <c r="BI15" s="6" t="str">
        <f aca="false">IF(AR$31=1,SUM(BI7,AR$18,AR22,AR27),"X")</f>
        <v>X</v>
      </c>
      <c r="BJ15" s="6" t="str">
        <f aca="false">IF(AS$31=1,SUM(BJ7,AS$18,AS22,AS27),"X")</f>
        <v>X</v>
      </c>
      <c r="BK15" s="6" t="str">
        <f aca="false">IF(AT$31=1,SUM(BK7,AT$18,AT22,AT27),"X")</f>
        <v>X</v>
      </c>
      <c r="BL15" s="6" t="str">
        <f aca="false">IF(AU$31=1,SUM(BL7,AU$18,AU22,AU27),"X")</f>
        <v>X</v>
      </c>
      <c r="BM15" s="6" t="str">
        <f aca="false">IF(AV$31=1,SUM(BM7,AV$18,AV22,AV27),"X")</f>
        <v>X</v>
      </c>
      <c r="BN15" s="6" t="str">
        <f aca="false">IF(AW$31=1,SUM(BN7,AW$18,AW22,AW27),"X")</f>
        <v>X</v>
      </c>
      <c r="BO15" s="6" t="str">
        <f aca="false">IF(AX$31=1,SUM(BO7,AX$18,AX22,AX27),"X")</f>
        <v>X</v>
      </c>
      <c r="BP15" s="6" t="str">
        <f aca="false">IF(AY$31=1,SUM(BP7,AY$18,AY22,AY27),"X")</f>
        <v>X</v>
      </c>
      <c r="BQ15" s="6" t="str">
        <f aca="false">IF(AZ$31=1,SUM(BQ7,AZ$18,AZ22,AZ27),"X")</f>
        <v>X</v>
      </c>
      <c r="BR15" s="6" t="str">
        <f aca="false">IF(BA$31=1,SUM(BR7,BA$18,BA22,BA27),"X")</f>
        <v>X</v>
      </c>
      <c r="BS15" s="6" t="str">
        <f aca="false">IF(BB$31=1,SUM(BS7,BB$18,BB22,BB27),"X")</f>
        <v>X</v>
      </c>
      <c r="BT15" s="6" t="str">
        <f aca="false">IF(BC$31=1,SUM(BT7,BC$18,BC22,BC27),"X")</f>
        <v>X</v>
      </c>
      <c r="BU15" s="6" t="str">
        <f aca="false">IF(BD$31=1,SUM(BU7,BD$18,BD22,BD27),"X")</f>
        <v>X</v>
      </c>
      <c r="BV15" s="6" t="str">
        <f aca="false">IF(BE$31=1,SUM(BV7,BE$18,BE22,BE27),"X")</f>
        <v>X</v>
      </c>
    </row>
    <row r="16" customFormat="false" ht="20.2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T16" s="72"/>
      <c r="U16" s="68" t="s">
        <v>35</v>
      </c>
      <c r="V16" s="23" t="n">
        <v>15</v>
      </c>
      <c r="W16" s="75" t="s">
        <v>24</v>
      </c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47"/>
      <c r="AN16" s="47"/>
      <c r="AO16" s="74"/>
      <c r="AP16" s="74"/>
      <c r="AQ16" s="2" t="n">
        <f aca="false">IF(14.9499&lt;X16,IF(X16&lt;15.0501,0,1),1)</f>
        <v>1</v>
      </c>
      <c r="AR16" s="2" t="n">
        <f aca="false">IF(14.9499&lt;Y16,IF(Y16&lt;15.0501,0,1),1)</f>
        <v>1</v>
      </c>
      <c r="AS16" s="2" t="n">
        <f aca="false">IF(14.9499&lt;Z16,IF(Z16&lt;15.0501,0,1),1)</f>
        <v>1</v>
      </c>
      <c r="AT16" s="2" t="n">
        <f aca="false">IF(14.9499&lt;AA16,IF(AA16&lt;15.0501,0,1),1)</f>
        <v>1</v>
      </c>
      <c r="AU16" s="2" t="n">
        <f aca="false">IF(14.9499&lt;AB16,IF(AB16&lt;15.0501,0,1),1)</f>
        <v>1</v>
      </c>
      <c r="AV16" s="2" t="n">
        <f aca="false">IF(14.9499&lt;AC16,IF(AC16&lt;15.0501,0,1),1)</f>
        <v>1</v>
      </c>
      <c r="AW16" s="2" t="n">
        <f aca="false">IF(14.9499&lt;AD16,IF(AD16&lt;15.0501,0,1),1)</f>
        <v>1</v>
      </c>
      <c r="AX16" s="2" t="n">
        <f aca="false">IF(14.9499&lt;AE16,IF(AE16&lt;15.0501,0,1),1)</f>
        <v>1</v>
      </c>
      <c r="AY16" s="2" t="n">
        <f aca="false">IF(14.9499&lt;AF16,IF(AF16&lt;15.0501,0,1),1)</f>
        <v>1</v>
      </c>
      <c r="AZ16" s="2" t="n">
        <f aca="false">IF(14.9499&lt;AG16,IF(AG16&lt;15.0501,0,1),1)</f>
        <v>1</v>
      </c>
      <c r="BA16" s="2" t="n">
        <f aca="false">IF(14.9499&lt;AH16,IF(AH16&lt;15.0501,0,1),1)</f>
        <v>1</v>
      </c>
      <c r="BB16" s="2" t="n">
        <f aca="false">IF(14.9499&lt;AI16,IF(AI16&lt;15.0501,0,1),1)</f>
        <v>1</v>
      </c>
      <c r="BC16" s="2" t="n">
        <f aca="false">IF(14.9499&lt;AJ16,IF(AJ16&lt;15.0501,0,1),1)</f>
        <v>1</v>
      </c>
      <c r="BD16" s="2" t="n">
        <f aca="false">IF(14.9499&lt;AK16,IF(AK16&lt;15.0501,0,1),1)</f>
        <v>1</v>
      </c>
      <c r="BE16" s="2" t="n">
        <f aca="false">IF(14.9499&lt;AL16,IF(AL16&lt;15.0501,0,1),1)</f>
        <v>1</v>
      </c>
      <c r="BG16" s="69" t="s">
        <v>69</v>
      </c>
      <c r="BH16" s="6" t="str">
        <f aca="false">IF(AQ$31=1,SUM(BH8,AQ$18,AQ23,AQ28),"X")</f>
        <v>X</v>
      </c>
      <c r="BI16" s="6" t="str">
        <f aca="false">IF(AR$31=1,SUM(BI8,AR$18,AR23,AR28),"X")</f>
        <v>X</v>
      </c>
      <c r="BJ16" s="6" t="str">
        <f aca="false">IF(AS$31=1,SUM(BJ8,AS$18,AS23,AS28),"X")</f>
        <v>X</v>
      </c>
      <c r="BK16" s="6" t="str">
        <f aca="false">IF(AT$31=1,SUM(BK8,AT$18,AT23,AT28),"X")</f>
        <v>X</v>
      </c>
      <c r="BL16" s="6" t="str">
        <f aca="false">IF(AU$31=1,SUM(BL8,AU$18,AU23,AU28),"X")</f>
        <v>X</v>
      </c>
      <c r="BM16" s="6" t="str">
        <f aca="false">IF(AV$31=1,SUM(BM8,AV$18,AV23,AV28),"X")</f>
        <v>X</v>
      </c>
      <c r="BN16" s="6" t="str">
        <f aca="false">IF(AW$31=1,SUM(BN8,AW$18,AW23,AW28),"X")</f>
        <v>X</v>
      </c>
      <c r="BO16" s="6" t="str">
        <f aca="false">IF(AX$31=1,SUM(BO8,AX$18,AX23,AX28),"X")</f>
        <v>X</v>
      </c>
      <c r="BP16" s="6" t="str">
        <f aca="false">IF(AY$31=1,SUM(BP8,AY$18,AY23,AY28),"X")</f>
        <v>X</v>
      </c>
      <c r="BQ16" s="6" t="str">
        <f aca="false">IF(AZ$31=1,SUM(BQ8,AZ$18,AZ23,AZ28),"X")</f>
        <v>X</v>
      </c>
      <c r="BR16" s="6" t="str">
        <f aca="false">IF(BA$31=1,SUM(BR8,BA$18,BA23,BA28),"X")</f>
        <v>X</v>
      </c>
      <c r="BS16" s="6" t="str">
        <f aca="false">IF(BB$31=1,SUM(BS8,BB$18,BB23,BB28),"X")</f>
        <v>X</v>
      </c>
      <c r="BT16" s="6" t="str">
        <f aca="false">IF(BC$31=1,SUM(BT8,BC$18,BC23,BC28),"X")</f>
        <v>X</v>
      </c>
      <c r="BU16" s="6" t="str">
        <f aca="false">IF(BD$31=1,SUM(BU8,BD$18,BD23,BD28),"X")</f>
        <v>X</v>
      </c>
      <c r="BV16" s="6" t="str">
        <f aca="false">IF(BE$31=1,SUM(BV8,BE$18,BE23,BE28),"X")</f>
        <v>X</v>
      </c>
    </row>
    <row r="17" customFormat="false" ht="20.25" hidden="false" customHeight="tru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T17" s="93" t="s">
        <v>79</v>
      </c>
      <c r="U17" s="93"/>
      <c r="V17" s="93"/>
      <c r="W17" s="93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47"/>
      <c r="AN17" s="47"/>
      <c r="AO17" s="74"/>
      <c r="AP17" s="74"/>
      <c r="AQ17" s="2" t="n">
        <f aca="false">IF(X17=1,0,1)</f>
        <v>1</v>
      </c>
      <c r="AR17" s="2" t="n">
        <f aca="false">IF(Y17=1,0,1)</f>
        <v>1</v>
      </c>
      <c r="AS17" s="2" t="n">
        <f aca="false">IF(Z17=1,0,1)</f>
        <v>1</v>
      </c>
      <c r="AT17" s="2" t="n">
        <f aca="false">IF(AA17=1,0,1)</f>
        <v>1</v>
      </c>
      <c r="AU17" s="2" t="n">
        <f aca="false">IF(AB17=1,0,1)</f>
        <v>1</v>
      </c>
      <c r="AV17" s="2" t="n">
        <f aca="false">IF(AC17=1,0,1)</f>
        <v>1</v>
      </c>
      <c r="AW17" s="2" t="n">
        <f aca="false">IF(AD17=1,0,1)</f>
        <v>1</v>
      </c>
      <c r="AX17" s="2" t="n">
        <f aca="false">IF(AE17=1,0,1)</f>
        <v>1</v>
      </c>
      <c r="AY17" s="2" t="n">
        <f aca="false">IF(AF17=1,0,1)</f>
        <v>1</v>
      </c>
      <c r="AZ17" s="2" t="n">
        <f aca="false">IF(AG17=1,0,1)</f>
        <v>1</v>
      </c>
      <c r="BA17" s="2" t="n">
        <f aca="false">IF(AH17=1,0,1)</f>
        <v>1</v>
      </c>
      <c r="BB17" s="2" t="n">
        <f aca="false">IF(AI17=1,0,1)</f>
        <v>1</v>
      </c>
      <c r="BC17" s="2" t="n">
        <f aca="false">IF(AJ17=1,0,1)</f>
        <v>1</v>
      </c>
      <c r="BD17" s="2" t="n">
        <f aca="false">IF(AK17=1,0,1)</f>
        <v>1</v>
      </c>
      <c r="BE17" s="2" t="n">
        <f aca="false">IF(AL17=1,0,1)</f>
        <v>1</v>
      </c>
    </row>
    <row r="18" customFormat="false" ht="20.25" hidden="false" customHeight="tru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T18" s="93" t="s">
        <v>80</v>
      </c>
      <c r="U18" s="93"/>
      <c r="V18" s="93"/>
      <c r="W18" s="93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47"/>
      <c r="AN18" s="47"/>
      <c r="AO18" s="54"/>
      <c r="AP18" s="54"/>
      <c r="AQ18" s="2" t="n">
        <f aca="false">IF(X18&lt;180,IF(X18=0,1,0),1)</f>
        <v>1</v>
      </c>
      <c r="AR18" s="2" t="n">
        <f aca="false">IF(Y18&lt;180,IF(Y18=0,1,0),1)</f>
        <v>1</v>
      </c>
      <c r="AS18" s="2" t="n">
        <f aca="false">IF(Z18&lt;180,IF(Z18=0,1,0),1)</f>
        <v>1</v>
      </c>
      <c r="AT18" s="2" t="n">
        <f aca="false">IF(AA18&lt;180,IF(AA18=0,1,0),1)</f>
        <v>1</v>
      </c>
      <c r="AU18" s="2" t="n">
        <f aca="false">IF(AB18&lt;180,IF(AB18=0,1,0),1)</f>
        <v>1</v>
      </c>
      <c r="AV18" s="2" t="n">
        <f aca="false">IF(AC18&lt;180,IF(AC18=0,1,0),1)</f>
        <v>1</v>
      </c>
      <c r="AW18" s="2" t="n">
        <f aca="false">IF(AD18&lt;180,IF(AD18=0,1,0),1)</f>
        <v>1</v>
      </c>
      <c r="AX18" s="2" t="n">
        <f aca="false">IF(AE18&lt;180,IF(AE18=0,1,0),1)</f>
        <v>1</v>
      </c>
      <c r="AY18" s="2" t="n">
        <f aca="false">IF(AF18&lt;180,IF(AF18=0,1,0),1)</f>
        <v>1</v>
      </c>
      <c r="AZ18" s="2" t="n">
        <f aca="false">IF(AG18&lt;180,IF(AG18=0,1,0),1)</f>
        <v>1</v>
      </c>
      <c r="BA18" s="2" t="n">
        <f aca="false">IF(AH18&lt;180,IF(AH18=0,1,0),1)</f>
        <v>1</v>
      </c>
      <c r="BB18" s="2" t="n">
        <f aca="false">IF(AI18&lt;180,IF(AI18=0,1,0),1)</f>
        <v>1</v>
      </c>
      <c r="BC18" s="2" t="n">
        <f aca="false">IF(AJ18&lt;180,IF(AJ18=0,1,0),1)</f>
        <v>1</v>
      </c>
      <c r="BD18" s="2" t="n">
        <f aca="false">IF(AK18&lt;180,IF(AK18=0,1,0),1)</f>
        <v>1</v>
      </c>
      <c r="BE18" s="2" t="n">
        <f aca="false">IF(AL18&lt;180,IF(AL18=0,1,0),1)</f>
        <v>1</v>
      </c>
      <c r="BG18" s="47" t="s">
        <v>81</v>
      </c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</row>
    <row r="19" customFormat="false" ht="20.25" hidden="false" customHeight="tru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T19" s="94" t="s">
        <v>82</v>
      </c>
      <c r="U19" s="95" t="s">
        <v>64</v>
      </c>
      <c r="V19" s="95"/>
      <c r="W19" s="95"/>
      <c r="X19" s="67" t="s">
        <v>55</v>
      </c>
      <c r="Y19" s="67" t="s">
        <v>55</v>
      </c>
      <c r="Z19" s="67" t="s">
        <v>55</v>
      </c>
      <c r="AA19" s="67" t="s">
        <v>55</v>
      </c>
      <c r="AB19" s="67" t="s">
        <v>55</v>
      </c>
      <c r="AC19" s="67" t="s">
        <v>55</v>
      </c>
      <c r="AD19" s="67" t="s">
        <v>55</v>
      </c>
      <c r="AE19" s="67" t="s">
        <v>55</v>
      </c>
      <c r="AF19" s="67" t="s">
        <v>55</v>
      </c>
      <c r="AG19" s="67" t="s">
        <v>55</v>
      </c>
      <c r="AH19" s="67" t="s">
        <v>55</v>
      </c>
      <c r="AI19" s="67" t="s">
        <v>55</v>
      </c>
      <c r="AJ19" s="67" t="s">
        <v>55</v>
      </c>
      <c r="AK19" s="67" t="s">
        <v>55</v>
      </c>
      <c r="AL19" s="67" t="s">
        <v>55</v>
      </c>
      <c r="AM19" s="47"/>
      <c r="AN19" s="47"/>
      <c r="AO19" s="48"/>
      <c r="AP19" s="48"/>
      <c r="AQ19" s="47" t="n">
        <f aca="false">IF(X19="有",1,0)</f>
        <v>1</v>
      </c>
      <c r="AR19" s="47" t="n">
        <f aca="false">IF(Y19="有",1,0)</f>
        <v>1</v>
      </c>
      <c r="AS19" s="47" t="n">
        <f aca="false">IF(Z19="有",1,0)</f>
        <v>1</v>
      </c>
      <c r="AT19" s="47" t="n">
        <f aca="false">IF(AA19="有",1,0)</f>
        <v>1</v>
      </c>
      <c r="AU19" s="47" t="n">
        <f aca="false">IF(AB19="有",1,0)</f>
        <v>1</v>
      </c>
      <c r="AV19" s="47" t="n">
        <f aca="false">IF(AC19="有",1,0)</f>
        <v>1</v>
      </c>
      <c r="AW19" s="47" t="n">
        <f aca="false">IF(AD19="有",1,0)</f>
        <v>1</v>
      </c>
      <c r="AX19" s="47" t="n">
        <f aca="false">IF(AE19="有",1,0)</f>
        <v>1</v>
      </c>
      <c r="AY19" s="47" t="n">
        <f aca="false">IF(AF19="有",1,0)</f>
        <v>1</v>
      </c>
      <c r="AZ19" s="47" t="n">
        <f aca="false">IF(AG19="有",1,0)</f>
        <v>1</v>
      </c>
      <c r="BA19" s="47" t="n">
        <f aca="false">IF(AH19="有",1,0)</f>
        <v>1</v>
      </c>
      <c r="BB19" s="47" t="n">
        <f aca="false">IF(AI19="有",1,0)</f>
        <v>1</v>
      </c>
      <c r="BC19" s="47" t="n">
        <f aca="false">IF(AJ19="有",1,0)</f>
        <v>1</v>
      </c>
      <c r="BD19" s="47" t="n">
        <f aca="false">IF(AK19="有",1,0)</f>
        <v>1</v>
      </c>
      <c r="BE19" s="47" t="n">
        <f aca="false">IF(AL19="有",1,0)</f>
        <v>1</v>
      </c>
      <c r="BG19" s="69" t="s">
        <v>58</v>
      </c>
      <c r="BH19" s="47" t="n">
        <v>1</v>
      </c>
      <c r="BI19" s="2" t="n">
        <v>2</v>
      </c>
      <c r="BJ19" s="47" t="n">
        <v>3</v>
      </c>
      <c r="BK19" s="2" t="n">
        <v>4</v>
      </c>
      <c r="BL19" s="47" t="n">
        <v>5</v>
      </c>
      <c r="BM19" s="2" t="n">
        <v>6</v>
      </c>
      <c r="BN19" s="47" t="n">
        <v>7</v>
      </c>
      <c r="BO19" s="2" t="n">
        <v>8</v>
      </c>
      <c r="BP19" s="47" t="n">
        <v>9</v>
      </c>
      <c r="BQ19" s="2" t="n">
        <v>10</v>
      </c>
      <c r="BR19" s="47" t="n">
        <v>11</v>
      </c>
      <c r="BS19" s="2" t="n">
        <v>12</v>
      </c>
      <c r="BT19" s="47" t="n">
        <v>13</v>
      </c>
      <c r="BU19" s="2" t="n">
        <v>14</v>
      </c>
      <c r="BV19" s="47" t="n">
        <v>15</v>
      </c>
    </row>
    <row r="20" customFormat="false" ht="20.25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T20" s="94"/>
      <c r="U20" s="95" t="s">
        <v>66</v>
      </c>
      <c r="V20" s="95"/>
      <c r="W20" s="95"/>
      <c r="X20" s="67" t="s">
        <v>55</v>
      </c>
      <c r="Y20" s="67" t="s">
        <v>55</v>
      </c>
      <c r="Z20" s="67" t="s">
        <v>55</v>
      </c>
      <c r="AA20" s="67" t="s">
        <v>55</v>
      </c>
      <c r="AB20" s="67" t="s">
        <v>55</v>
      </c>
      <c r="AC20" s="67" t="s">
        <v>55</v>
      </c>
      <c r="AD20" s="67" t="s">
        <v>55</v>
      </c>
      <c r="AE20" s="67" t="s">
        <v>55</v>
      </c>
      <c r="AF20" s="67" t="s">
        <v>55</v>
      </c>
      <c r="AG20" s="67" t="s">
        <v>55</v>
      </c>
      <c r="AH20" s="67" t="s">
        <v>55</v>
      </c>
      <c r="AI20" s="67" t="s">
        <v>55</v>
      </c>
      <c r="AJ20" s="67" t="s">
        <v>55</v>
      </c>
      <c r="AK20" s="67" t="s">
        <v>55</v>
      </c>
      <c r="AL20" s="67" t="s">
        <v>55</v>
      </c>
      <c r="AM20" s="47"/>
      <c r="AN20" s="47"/>
      <c r="AO20" s="96"/>
      <c r="AP20" s="3"/>
      <c r="AQ20" s="47" t="n">
        <f aca="false">IF(X20="有",1,0)</f>
        <v>1</v>
      </c>
      <c r="AR20" s="47" t="n">
        <f aca="false">IF(Y20="有",1,0)</f>
        <v>1</v>
      </c>
      <c r="AS20" s="47" t="n">
        <f aca="false">IF(Z20="有",1,0)</f>
        <v>1</v>
      </c>
      <c r="AT20" s="47" t="n">
        <f aca="false">IF(AA20="有",1,0)</f>
        <v>1</v>
      </c>
      <c r="AU20" s="47" t="n">
        <f aca="false">IF(AB20="有",1,0)</f>
        <v>1</v>
      </c>
      <c r="AV20" s="47" t="n">
        <f aca="false">IF(AC20="有",1,0)</f>
        <v>1</v>
      </c>
      <c r="AW20" s="47" t="n">
        <f aca="false">IF(AD20="有",1,0)</f>
        <v>1</v>
      </c>
      <c r="AX20" s="47" t="n">
        <f aca="false">IF(AE20="有",1,0)</f>
        <v>1</v>
      </c>
      <c r="AY20" s="47" t="n">
        <f aca="false">IF(AF20="有",1,0)</f>
        <v>1</v>
      </c>
      <c r="AZ20" s="47" t="n">
        <f aca="false">IF(AG20="有",1,0)</f>
        <v>1</v>
      </c>
      <c r="BA20" s="47" t="n">
        <f aca="false">IF(AH20="有",1,0)</f>
        <v>1</v>
      </c>
      <c r="BB20" s="47" t="n">
        <f aca="false">IF(AI20="有",1,0)</f>
        <v>1</v>
      </c>
      <c r="BC20" s="47" t="n">
        <f aca="false">IF(AJ20="有",1,0)</f>
        <v>1</v>
      </c>
      <c r="BD20" s="47" t="n">
        <f aca="false">IF(AK20="有",1,0)</f>
        <v>1</v>
      </c>
      <c r="BE20" s="47" t="n">
        <f aca="false">IF(AL20="有",1,0)</f>
        <v>1</v>
      </c>
      <c r="BG20" s="69" t="s">
        <v>61</v>
      </c>
      <c r="BH20" s="6" t="str">
        <f aca="false">IF(BH12="X","",IF(BH12&lt;1.5,IF(BH12=1,$BY$3,$BY$2),$BY$4))</f>
        <v/>
      </c>
      <c r="BI20" s="6" t="str">
        <f aca="false">IF(BI12="X","",IF(BI12&lt;1.5,IF(BI12=1,$BY$3,$BY$2),$BY$4))</f>
        <v/>
      </c>
      <c r="BJ20" s="6" t="str">
        <f aca="false">IF(BJ12="X","",IF(BJ12&lt;1.5,IF(BJ12=1,$BY$3,$BY$2),$BY$4))</f>
        <v/>
      </c>
      <c r="BK20" s="6" t="str">
        <f aca="false">IF(BK12="X","",IF(BK12&lt;1.5,IF(BK12=1,$BY$3,$BY$2),$BY$4))</f>
        <v/>
      </c>
      <c r="BL20" s="6" t="str">
        <f aca="false">IF(BL12="X","",IF(BL12&lt;1.5,IF(BL12=1,$BY$3,$BY$2),$BY$4))</f>
        <v/>
      </c>
      <c r="BM20" s="6" t="str">
        <f aca="false">IF(BM12="X","",IF(BM12&lt;1.5,IF(BM12=1,$BY$3,$BY$2),$BY$4))</f>
        <v/>
      </c>
      <c r="BN20" s="6" t="str">
        <f aca="false">IF(BN12="X","",IF(BN12&lt;1.5,IF(BN12=1,$BY$3,$BY$2),$BY$4))</f>
        <v/>
      </c>
      <c r="BO20" s="6" t="str">
        <f aca="false">IF(BO12="X","",IF(BO12&lt;1.5,IF(BO12=1,$BY$3,$BY$2),$BY$4))</f>
        <v/>
      </c>
      <c r="BP20" s="6" t="str">
        <f aca="false">IF(BP12="X","",IF(BP12&lt;1.5,IF(BP12=1,$BY$3,$BY$2),$BY$4))</f>
        <v/>
      </c>
      <c r="BQ20" s="6" t="str">
        <f aca="false">IF(BQ12="X","",IF(BQ12&lt;1.5,IF(BQ12=1,$BY$3,$BY$2),$BY$4))</f>
        <v/>
      </c>
      <c r="BR20" s="6" t="str">
        <f aca="false">IF(BR12="X","",IF(BR12&lt;1.5,IF(BR12=1,$BY$3,$BY$2),$BY$4))</f>
        <v/>
      </c>
      <c r="BS20" s="6" t="str">
        <f aca="false">IF(BS12="X","",IF(BS12&lt;1.5,IF(BS12=1,$BY$3,$BY$2),$BY$4))</f>
        <v/>
      </c>
      <c r="BT20" s="6" t="str">
        <f aca="false">IF(BT12="X","",IF(BT12&lt;1.5,IF(BT12=1,$BY$3,$BY$2),$BY$4))</f>
        <v/>
      </c>
      <c r="BU20" s="6" t="str">
        <f aca="false">IF(BU12="X","",IF(BU12&lt;1.5,IF(BU12=1,$BY$3,$BY$2),$BY$4))</f>
        <v/>
      </c>
      <c r="BV20" s="6" t="str">
        <f aca="false">IF(BV12="X","",IF(BV12&lt;1.5,IF(BV12=1,$BY$3,$BY$2),$BY$4))</f>
        <v/>
      </c>
    </row>
    <row r="21" customFormat="false" ht="20.25" hidden="false" customHeight="tru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T21" s="94"/>
      <c r="U21" s="95" t="s">
        <v>68</v>
      </c>
      <c r="V21" s="95"/>
      <c r="W21" s="95"/>
      <c r="X21" s="67" t="s">
        <v>55</v>
      </c>
      <c r="Y21" s="67" t="s">
        <v>55</v>
      </c>
      <c r="Z21" s="67" t="s">
        <v>55</v>
      </c>
      <c r="AA21" s="67" t="s">
        <v>55</v>
      </c>
      <c r="AB21" s="67" t="s">
        <v>55</v>
      </c>
      <c r="AC21" s="67" t="s">
        <v>55</v>
      </c>
      <c r="AD21" s="67" t="s">
        <v>55</v>
      </c>
      <c r="AE21" s="67" t="s">
        <v>55</v>
      </c>
      <c r="AF21" s="67" t="s">
        <v>55</v>
      </c>
      <c r="AG21" s="67" t="s">
        <v>55</v>
      </c>
      <c r="AH21" s="67" t="s">
        <v>55</v>
      </c>
      <c r="AI21" s="67" t="s">
        <v>55</v>
      </c>
      <c r="AJ21" s="67" t="s">
        <v>55</v>
      </c>
      <c r="AK21" s="67" t="s">
        <v>55</v>
      </c>
      <c r="AL21" s="67" t="s">
        <v>55</v>
      </c>
      <c r="AM21" s="47"/>
      <c r="AN21" s="47"/>
      <c r="AO21" s="96"/>
      <c r="AP21" s="3"/>
      <c r="AQ21" s="47" t="n">
        <f aca="false">IF(X21="有",1,0)</f>
        <v>1</v>
      </c>
      <c r="AR21" s="47" t="n">
        <f aca="false">IF(Y21="有",1,0)</f>
        <v>1</v>
      </c>
      <c r="AS21" s="47" t="n">
        <f aca="false">IF(Z21="有",1,0)</f>
        <v>1</v>
      </c>
      <c r="AT21" s="47" t="n">
        <f aca="false">IF(AA21="有",1,0)</f>
        <v>1</v>
      </c>
      <c r="AU21" s="47" t="n">
        <f aca="false">IF(AB21="有",1,0)</f>
        <v>1</v>
      </c>
      <c r="AV21" s="47" t="n">
        <f aca="false">IF(AC21="有",1,0)</f>
        <v>1</v>
      </c>
      <c r="AW21" s="47" t="n">
        <f aca="false">IF(AD21="有",1,0)</f>
        <v>1</v>
      </c>
      <c r="AX21" s="47" t="n">
        <f aca="false">IF(AE21="有",1,0)</f>
        <v>1</v>
      </c>
      <c r="AY21" s="47" t="n">
        <f aca="false">IF(AF21="有",1,0)</f>
        <v>1</v>
      </c>
      <c r="AZ21" s="47" t="n">
        <f aca="false">IF(AG21="有",1,0)</f>
        <v>1</v>
      </c>
      <c r="BA21" s="47" t="n">
        <f aca="false">IF(AH21="有",1,0)</f>
        <v>1</v>
      </c>
      <c r="BB21" s="47" t="n">
        <f aca="false">IF(AI21="有",1,0)</f>
        <v>1</v>
      </c>
      <c r="BC21" s="47" t="n">
        <f aca="false">IF(AJ21="有",1,0)</f>
        <v>1</v>
      </c>
      <c r="BD21" s="47" t="n">
        <f aca="false">IF(AK21="有",1,0)</f>
        <v>1</v>
      </c>
      <c r="BE21" s="47" t="n">
        <f aca="false">IF(AL21="有",1,0)</f>
        <v>1</v>
      </c>
      <c r="BG21" s="69" t="s">
        <v>63</v>
      </c>
      <c r="BH21" s="6" t="str">
        <f aca="false">IF(BH13="X","",IF(BH13&lt;1.5,IF(BH13=1,$BY$3,$BY$2),$BY$4))</f>
        <v/>
      </c>
      <c r="BI21" s="6" t="str">
        <f aca="false">IF(BI13="X","",IF(BI13&lt;1.5,IF(BI13=1,$BY$3,$BY$2),$BY$4))</f>
        <v/>
      </c>
      <c r="BJ21" s="6" t="str">
        <f aca="false">IF(BJ13="X","",IF(BJ13&lt;1.5,IF(BJ13=1,$BY$3,$BY$2),$BY$4))</f>
        <v/>
      </c>
      <c r="BK21" s="6" t="str">
        <f aca="false">IF(BK13="X","",IF(BK13&lt;1.5,IF(BK13=1,$BY$3,$BY$2),$BY$4))</f>
        <v/>
      </c>
      <c r="BL21" s="6" t="str">
        <f aca="false">IF(BL13="X","",IF(BL13&lt;1.5,IF(BL13=1,$BY$3,$BY$2),$BY$4))</f>
        <v/>
      </c>
      <c r="BM21" s="6" t="str">
        <f aca="false">IF(BM13="X","",IF(BM13&lt;1.5,IF(BM13=1,$BY$3,$BY$2),$BY$4))</f>
        <v/>
      </c>
      <c r="BN21" s="6" t="str">
        <f aca="false">IF(BN13="X","",IF(BN13&lt;1.5,IF(BN13=1,$BY$3,$BY$2),$BY$4))</f>
        <v/>
      </c>
      <c r="BO21" s="6" t="str">
        <f aca="false">IF(BO13="X","",IF(BO13&lt;1.5,IF(BO13=1,$BY$3,$BY$2),$BY$4))</f>
        <v/>
      </c>
      <c r="BP21" s="6" t="str">
        <f aca="false">IF(BP13="X","",IF(BP13&lt;1.5,IF(BP13=1,$BY$3,$BY$2),$BY$4))</f>
        <v/>
      </c>
      <c r="BQ21" s="6" t="str">
        <f aca="false">IF(BQ13="X","",IF(BQ13&lt;1.5,IF(BQ13=1,$BY$3,$BY$2),$BY$4))</f>
        <v/>
      </c>
      <c r="BR21" s="6" t="str">
        <f aca="false">IF(BR13="X","",IF(BR13&lt;1.5,IF(BR13=1,$BY$3,$BY$2),$BY$4))</f>
        <v/>
      </c>
      <c r="BS21" s="6" t="str">
        <f aca="false">IF(BS13="X","",IF(BS13&lt;1.5,IF(BS13=1,$BY$3,$BY$2),$BY$4))</f>
        <v/>
      </c>
      <c r="BT21" s="6" t="str">
        <f aca="false">IF(BT13="X","",IF(BT13&lt;1.5,IF(BT13=1,$BY$3,$BY$2),$BY$4))</f>
        <v/>
      </c>
      <c r="BU21" s="6" t="str">
        <f aca="false">IF(BU13="X","",IF(BU13&lt;1.5,IF(BU13=1,$BY$3,$BY$2),$BY$4))</f>
        <v/>
      </c>
      <c r="BV21" s="6" t="str">
        <f aca="false">IF(BV13="X","",IF(BV13&lt;1.5,IF(BV13=1,$BY$3,$BY$2),$BY$4))</f>
        <v/>
      </c>
    </row>
    <row r="22" customFormat="false" ht="20.25" hidden="false" customHeight="tru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T22" s="94"/>
      <c r="U22" s="95" t="s">
        <v>70</v>
      </c>
      <c r="V22" s="95"/>
      <c r="W22" s="95"/>
      <c r="X22" s="67" t="s">
        <v>55</v>
      </c>
      <c r="Y22" s="67" t="s">
        <v>55</v>
      </c>
      <c r="Z22" s="67" t="s">
        <v>55</v>
      </c>
      <c r="AA22" s="67" t="s">
        <v>55</v>
      </c>
      <c r="AB22" s="67" t="s">
        <v>55</v>
      </c>
      <c r="AC22" s="67" t="s">
        <v>55</v>
      </c>
      <c r="AD22" s="67" t="s">
        <v>55</v>
      </c>
      <c r="AE22" s="67" t="s">
        <v>55</v>
      </c>
      <c r="AF22" s="67" t="s">
        <v>55</v>
      </c>
      <c r="AG22" s="67" t="s">
        <v>55</v>
      </c>
      <c r="AH22" s="67" t="s">
        <v>55</v>
      </c>
      <c r="AI22" s="67" t="s">
        <v>55</v>
      </c>
      <c r="AJ22" s="67" t="s">
        <v>55</v>
      </c>
      <c r="AK22" s="67" t="s">
        <v>55</v>
      </c>
      <c r="AL22" s="67" t="s">
        <v>55</v>
      </c>
      <c r="AM22" s="47"/>
      <c r="AN22" s="47"/>
      <c r="AO22" s="96"/>
      <c r="AP22" s="3"/>
      <c r="AQ22" s="47" t="n">
        <f aca="false">IF(X22="有",1,0)</f>
        <v>1</v>
      </c>
      <c r="AR22" s="47" t="n">
        <f aca="false">IF(Y22="有",1,0)</f>
        <v>1</v>
      </c>
      <c r="AS22" s="47" t="n">
        <f aca="false">IF(Z22="有",1,0)</f>
        <v>1</v>
      </c>
      <c r="AT22" s="47" t="n">
        <f aca="false">IF(AA22="有",1,0)</f>
        <v>1</v>
      </c>
      <c r="AU22" s="47" t="n">
        <f aca="false">IF(AB22="有",1,0)</f>
        <v>1</v>
      </c>
      <c r="AV22" s="47" t="n">
        <f aca="false">IF(AC22="有",1,0)</f>
        <v>1</v>
      </c>
      <c r="AW22" s="47" t="n">
        <f aca="false">IF(AD22="有",1,0)</f>
        <v>1</v>
      </c>
      <c r="AX22" s="47" t="n">
        <f aca="false">IF(AE22="有",1,0)</f>
        <v>1</v>
      </c>
      <c r="AY22" s="47" t="n">
        <f aca="false">IF(AF22="有",1,0)</f>
        <v>1</v>
      </c>
      <c r="AZ22" s="47" t="n">
        <f aca="false">IF(AG22="有",1,0)</f>
        <v>1</v>
      </c>
      <c r="BA22" s="47" t="n">
        <f aca="false">IF(AH22="有",1,0)</f>
        <v>1</v>
      </c>
      <c r="BB22" s="47" t="n">
        <f aca="false">IF(AI22="有",1,0)</f>
        <v>1</v>
      </c>
      <c r="BC22" s="47" t="n">
        <f aca="false">IF(AJ22="有",1,0)</f>
        <v>1</v>
      </c>
      <c r="BD22" s="47" t="n">
        <f aca="false">IF(AK22="有",1,0)</f>
        <v>1</v>
      </c>
      <c r="BE22" s="47" t="n">
        <f aca="false">IF(AL22="有",1,0)</f>
        <v>1</v>
      </c>
      <c r="BG22" s="69" t="s">
        <v>65</v>
      </c>
      <c r="BH22" s="6" t="str">
        <f aca="false">IF(BH14="X","",IF(BH14&lt;1.5,IF(BH14=1,$BY$3,$BY$2),$BY$4))</f>
        <v/>
      </c>
      <c r="BI22" s="6" t="str">
        <f aca="false">IF(BI14="X","",IF(BI14&lt;1.5,IF(BI14=1,$BY$3,$BY$2),$BY$4))</f>
        <v/>
      </c>
      <c r="BJ22" s="6" t="str">
        <f aca="false">IF(BJ14="X","",IF(BJ14&lt;1.5,IF(BJ14=1,$BY$3,$BY$2),$BY$4))</f>
        <v/>
      </c>
      <c r="BK22" s="6" t="str">
        <f aca="false">IF(BK14="X","",IF(BK14&lt;1.5,IF(BK14=1,$BY$3,$BY$2),$BY$4))</f>
        <v/>
      </c>
      <c r="BL22" s="6" t="str">
        <f aca="false">IF(BL14="X","",IF(BL14&lt;1.5,IF(BL14=1,$BY$3,$BY$2),$BY$4))</f>
        <v/>
      </c>
      <c r="BM22" s="6" t="str">
        <f aca="false">IF(BM14="X","",IF(BM14&lt;1.5,IF(BM14=1,$BY$3,$BY$2),$BY$4))</f>
        <v/>
      </c>
      <c r="BN22" s="6" t="str">
        <f aca="false">IF(BN14="X","",IF(BN14&lt;1.5,IF(BN14=1,$BY$3,$BY$2),$BY$4))</f>
        <v/>
      </c>
      <c r="BO22" s="6" t="str">
        <f aca="false">IF(BO14="X","",IF(BO14&lt;1.5,IF(BO14=1,$BY$3,$BY$2),$BY$4))</f>
        <v/>
      </c>
      <c r="BP22" s="6" t="str">
        <f aca="false">IF(BP14="X","",IF(BP14&lt;1.5,IF(BP14=1,$BY$3,$BY$2),$BY$4))</f>
        <v/>
      </c>
      <c r="BQ22" s="6" t="str">
        <f aca="false">IF(BQ14="X","",IF(BQ14&lt;1.5,IF(BQ14=1,$BY$3,$BY$2),$BY$4))</f>
        <v/>
      </c>
      <c r="BR22" s="6" t="str">
        <f aca="false">IF(BR14="X","",IF(BR14&lt;1.5,IF(BR14=1,$BY$3,$BY$2),$BY$4))</f>
        <v/>
      </c>
      <c r="BS22" s="6" t="str">
        <f aca="false">IF(BS14="X","",IF(BS14&lt;1.5,IF(BS14=1,$BY$3,$BY$2),$BY$4))</f>
        <v/>
      </c>
      <c r="BT22" s="6" t="str">
        <f aca="false">IF(BT14="X","",IF(BT14&lt;1.5,IF(BT14=1,$BY$3,$BY$2),$BY$4))</f>
        <v/>
      </c>
      <c r="BU22" s="6" t="str">
        <f aca="false">IF(BU14="X","",IF(BU14&lt;1.5,IF(BU14=1,$BY$3,$BY$2),$BY$4))</f>
        <v/>
      </c>
      <c r="BV22" s="6" t="str">
        <f aca="false">IF(BV14="X","",IF(BV14&lt;1.5,IF(BV14=1,$BY$3,$BY$2),$BY$4))</f>
        <v/>
      </c>
    </row>
    <row r="23" customFormat="false" ht="20.25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T23" s="94"/>
      <c r="U23" s="53" t="s">
        <v>48</v>
      </c>
      <c r="V23" s="53"/>
      <c r="W23" s="53"/>
      <c r="X23" s="67" t="s">
        <v>55</v>
      </c>
      <c r="Y23" s="67" t="s">
        <v>55</v>
      </c>
      <c r="Z23" s="67" t="s">
        <v>55</v>
      </c>
      <c r="AA23" s="67" t="s">
        <v>55</v>
      </c>
      <c r="AB23" s="67" t="s">
        <v>55</v>
      </c>
      <c r="AC23" s="67" t="s">
        <v>55</v>
      </c>
      <c r="AD23" s="67" t="s">
        <v>55</v>
      </c>
      <c r="AE23" s="67" t="s">
        <v>55</v>
      </c>
      <c r="AF23" s="67" t="s">
        <v>55</v>
      </c>
      <c r="AG23" s="67" t="s">
        <v>55</v>
      </c>
      <c r="AH23" s="67" t="s">
        <v>55</v>
      </c>
      <c r="AI23" s="67" t="s">
        <v>55</v>
      </c>
      <c r="AJ23" s="67" t="s">
        <v>55</v>
      </c>
      <c r="AK23" s="67" t="s">
        <v>55</v>
      </c>
      <c r="AL23" s="67" t="s">
        <v>55</v>
      </c>
      <c r="AM23" s="47"/>
      <c r="AN23" s="47"/>
      <c r="AO23" s="96"/>
      <c r="AP23" s="3"/>
      <c r="AQ23" s="47" t="n">
        <f aca="false">IF(X23="有",1,0)</f>
        <v>1</v>
      </c>
      <c r="AR23" s="47" t="n">
        <f aca="false">IF(Y23="有",1,0)</f>
        <v>1</v>
      </c>
      <c r="AS23" s="47" t="n">
        <f aca="false">IF(Z23="有",1,0)</f>
        <v>1</v>
      </c>
      <c r="AT23" s="47" t="n">
        <f aca="false">IF(AA23="有",1,0)</f>
        <v>1</v>
      </c>
      <c r="AU23" s="47" t="n">
        <f aca="false">IF(AB23="有",1,0)</f>
        <v>1</v>
      </c>
      <c r="AV23" s="47" t="n">
        <f aca="false">IF(AC23="有",1,0)</f>
        <v>1</v>
      </c>
      <c r="AW23" s="47" t="n">
        <f aca="false">IF(AD23="有",1,0)</f>
        <v>1</v>
      </c>
      <c r="AX23" s="47" t="n">
        <f aca="false">IF(AE23="有",1,0)</f>
        <v>1</v>
      </c>
      <c r="AY23" s="47" t="n">
        <f aca="false">IF(AF23="有",1,0)</f>
        <v>1</v>
      </c>
      <c r="AZ23" s="47" t="n">
        <f aca="false">IF(AG23="有",1,0)</f>
        <v>1</v>
      </c>
      <c r="BA23" s="47" t="n">
        <f aca="false">IF(AH23="有",1,0)</f>
        <v>1</v>
      </c>
      <c r="BB23" s="47" t="n">
        <f aca="false">IF(AI23="有",1,0)</f>
        <v>1</v>
      </c>
      <c r="BC23" s="47" t="n">
        <f aca="false">IF(AJ23="有",1,0)</f>
        <v>1</v>
      </c>
      <c r="BD23" s="47" t="n">
        <f aca="false">IF(AK23="有",1,0)</f>
        <v>1</v>
      </c>
      <c r="BE23" s="47" t="n">
        <f aca="false">IF(AL23="有",1,0)</f>
        <v>1</v>
      </c>
      <c r="BG23" s="69" t="s">
        <v>67</v>
      </c>
      <c r="BH23" s="6" t="str">
        <f aca="false">IF(BH15="X","",IF(BH15&lt;1.5,IF(BH15=1,$BY$3,$BY$2),$BY$4))</f>
        <v/>
      </c>
      <c r="BI23" s="6" t="str">
        <f aca="false">IF(BI15="X","",IF(BI15&lt;1.5,IF(BI15=1,$BY$3,$BY$2),$BY$4))</f>
        <v/>
      </c>
      <c r="BJ23" s="6" t="str">
        <f aca="false">IF(BJ15="X","",IF(BJ15&lt;1.5,IF(BJ15=1,$BY$3,$BY$2),$BY$4))</f>
        <v/>
      </c>
      <c r="BK23" s="6" t="str">
        <f aca="false">IF(BK15="X","",IF(BK15&lt;1.5,IF(BK15=1,$BY$3,$BY$2),$BY$4))</f>
        <v/>
      </c>
      <c r="BL23" s="6" t="str">
        <f aca="false">IF(BL15="X","",IF(BL15&lt;1.5,IF(BL15=1,$BY$3,$BY$2),$BY$4))</f>
        <v/>
      </c>
      <c r="BM23" s="6" t="str">
        <f aca="false">IF(BM15="X","",IF(BM15&lt;1.5,IF(BM15=1,$BY$3,$BY$2),$BY$4))</f>
        <v/>
      </c>
      <c r="BN23" s="6" t="str">
        <f aca="false">IF(BN15="X","",IF(BN15&lt;1.5,IF(BN15=1,$BY$3,$BY$2),$BY$4))</f>
        <v/>
      </c>
      <c r="BO23" s="6" t="str">
        <f aca="false">IF(BO15="X","",IF(BO15&lt;1.5,IF(BO15=1,$BY$3,$BY$2),$BY$4))</f>
        <v/>
      </c>
      <c r="BP23" s="6" t="str">
        <f aca="false">IF(BP15="X","",IF(BP15&lt;1.5,IF(BP15=1,$BY$3,$BY$2),$BY$4))</f>
        <v/>
      </c>
      <c r="BQ23" s="6" t="str">
        <f aca="false">IF(BQ15="X","",IF(BQ15&lt;1.5,IF(BQ15=1,$BY$3,$BY$2),$BY$4))</f>
        <v/>
      </c>
      <c r="BR23" s="6" t="str">
        <f aca="false">IF(BR15="X","",IF(BR15&lt;1.5,IF(BR15=1,$BY$3,$BY$2),$BY$4))</f>
        <v/>
      </c>
      <c r="BS23" s="6" t="str">
        <f aca="false">IF(BS15="X","",IF(BS15&lt;1.5,IF(BS15=1,$BY$3,$BY$2),$BY$4))</f>
        <v/>
      </c>
      <c r="BT23" s="6" t="str">
        <f aca="false">IF(BT15="X","",IF(BT15&lt;1.5,IF(BT15=1,$BY$3,$BY$2),$BY$4))</f>
        <v/>
      </c>
      <c r="BU23" s="6" t="str">
        <f aca="false">IF(BU15="X","",IF(BU15&lt;1.5,IF(BU15=1,$BY$3,$BY$2),$BY$4))</f>
        <v/>
      </c>
      <c r="BV23" s="6" t="str">
        <f aca="false">IF(BV15="X","",IF(BV15&lt;1.5,IF(BV15=1,$BY$3,$BY$2),$BY$4))</f>
        <v/>
      </c>
    </row>
    <row r="24" customFormat="false" ht="20.25" hidden="false" customHeight="tru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T24" s="94" t="s">
        <v>83</v>
      </c>
      <c r="U24" s="95" t="s">
        <v>64</v>
      </c>
      <c r="V24" s="95"/>
      <c r="W24" s="95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97"/>
      <c r="AN24" s="97"/>
      <c r="AO24" s="96"/>
      <c r="AP24" s="3"/>
      <c r="AQ24" s="47" t="n">
        <f aca="false">IF(X24="有",-1,0)</f>
        <v>0</v>
      </c>
      <c r="AR24" s="47" t="n">
        <f aca="false">IF(Y24="有",-1,0)</f>
        <v>0</v>
      </c>
      <c r="AS24" s="47" t="n">
        <f aca="false">IF(Z24="有",-1,0)</f>
        <v>0</v>
      </c>
      <c r="AT24" s="47" t="n">
        <f aca="false">IF(AA24="有",-1,0)</f>
        <v>0</v>
      </c>
      <c r="AU24" s="47" t="n">
        <f aca="false">IF(AB24="有",-1,0)</f>
        <v>0</v>
      </c>
      <c r="AV24" s="47" t="n">
        <f aca="false">IF(AC24="有",-1,0)</f>
        <v>0</v>
      </c>
      <c r="AW24" s="47" t="n">
        <f aca="false">IF(AD24="有",-1,0)</f>
        <v>0</v>
      </c>
      <c r="AX24" s="47" t="n">
        <f aca="false">IF(AE24="有",-1,0)</f>
        <v>0</v>
      </c>
      <c r="AY24" s="47" t="n">
        <f aca="false">IF(AF24="有",-1,0)</f>
        <v>0</v>
      </c>
      <c r="AZ24" s="47" t="n">
        <f aca="false">IF(AG24="有",-1,0)</f>
        <v>0</v>
      </c>
      <c r="BA24" s="47" t="n">
        <f aca="false">IF(AH24="有",-1,0)</f>
        <v>0</v>
      </c>
      <c r="BB24" s="47" t="n">
        <f aca="false">IF(AI24="有",-1,0)</f>
        <v>0</v>
      </c>
      <c r="BC24" s="47" t="n">
        <f aca="false">IF(AJ24="有",-1,0)</f>
        <v>0</v>
      </c>
      <c r="BD24" s="47" t="n">
        <f aca="false">IF(AK24="有",-1,0)</f>
        <v>0</v>
      </c>
      <c r="BE24" s="47" t="n">
        <f aca="false">IF(AL24="有",-1,0)</f>
        <v>0</v>
      </c>
      <c r="BG24" s="69" t="s">
        <v>69</v>
      </c>
      <c r="BH24" s="6" t="str">
        <f aca="false">IF(BH16="X","",IF(BH16&lt;1.5,IF(BH16=1,$BY$3,$BY$2),$BY$4))</f>
        <v/>
      </c>
      <c r="BI24" s="6" t="str">
        <f aca="false">IF(BI16="X","",IF(BI16&lt;1.5,IF(BI16=1,$BY$3,$BY$2),$BY$4))</f>
        <v/>
      </c>
      <c r="BJ24" s="6" t="str">
        <f aca="false">IF(BJ16="X","",IF(BJ16&lt;1.5,IF(BJ16=1,$BY$3,$BY$2),$BY$4))</f>
        <v/>
      </c>
      <c r="BK24" s="6" t="str">
        <f aca="false">IF(BK16="X","",IF(BK16&lt;1.5,IF(BK16=1,$BY$3,$BY$2),$BY$4))</f>
        <v/>
      </c>
      <c r="BL24" s="6" t="str">
        <f aca="false">IF(BL16="X","",IF(BL16&lt;1.5,IF(BL16=1,$BY$3,$BY$2),$BY$4))</f>
        <v/>
      </c>
      <c r="BM24" s="6" t="str">
        <f aca="false">IF(BM16="X","",IF(BM16&lt;1.5,IF(BM16=1,$BY$3,$BY$2),$BY$4))</f>
        <v/>
      </c>
      <c r="BN24" s="6" t="str">
        <f aca="false">IF(BN16="X","",IF(BN16&lt;1.5,IF(BN16=1,$BY$3,$BY$2),$BY$4))</f>
        <v/>
      </c>
      <c r="BO24" s="6" t="str">
        <f aca="false">IF(BO16="X","",IF(BO16&lt;1.5,IF(BO16=1,$BY$3,$BY$2),$BY$4))</f>
        <v/>
      </c>
      <c r="BP24" s="6" t="str">
        <f aca="false">IF(BP16="X","",IF(BP16&lt;1.5,IF(BP16=1,$BY$3,$BY$2),$BY$4))</f>
        <v/>
      </c>
      <c r="BQ24" s="6" t="str">
        <f aca="false">IF(BQ16="X","",IF(BQ16&lt;1.5,IF(BQ16=1,$BY$3,$BY$2),$BY$4))</f>
        <v/>
      </c>
      <c r="BR24" s="6" t="str">
        <f aca="false">IF(BR16="X","",IF(BR16&lt;1.5,IF(BR16=1,$BY$3,$BY$2),$BY$4))</f>
        <v/>
      </c>
      <c r="BS24" s="6" t="str">
        <f aca="false">IF(BS16="X","",IF(BS16&lt;1.5,IF(BS16=1,$BY$3,$BY$2),$BY$4))</f>
        <v/>
      </c>
      <c r="BT24" s="6" t="str">
        <f aca="false">IF(BT16="X","",IF(BT16&lt;1.5,IF(BT16=1,$BY$3,$BY$2),$BY$4))</f>
        <v/>
      </c>
      <c r="BU24" s="6" t="str">
        <f aca="false">IF(BU16="X","",IF(BU16&lt;1.5,IF(BU16=1,$BY$3,$BY$2),$BY$4))</f>
        <v/>
      </c>
      <c r="BV24" s="6" t="str">
        <f aca="false">IF(BV16="X","",IF(BV16&lt;1.5,IF(BV16=1,$BY$3,$BY$2),$BY$4))</f>
        <v/>
      </c>
    </row>
    <row r="25" customFormat="false" ht="20.25" hidden="false" customHeight="tru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T25" s="94"/>
      <c r="U25" s="95" t="s">
        <v>66</v>
      </c>
      <c r="V25" s="95"/>
      <c r="W25" s="95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97"/>
      <c r="AN25" s="97"/>
      <c r="AO25" s="96"/>
      <c r="AP25" s="3"/>
      <c r="AQ25" s="47" t="n">
        <f aca="false">IF(X25="有",-1,0)</f>
        <v>0</v>
      </c>
      <c r="AR25" s="47" t="n">
        <f aca="false">IF(Y25="有",-1,0)</f>
        <v>0</v>
      </c>
      <c r="AS25" s="47" t="n">
        <f aca="false">IF(Z25="有",-1,0)</f>
        <v>0</v>
      </c>
      <c r="AT25" s="47" t="n">
        <f aca="false">IF(AA25="有",-1,0)</f>
        <v>0</v>
      </c>
      <c r="AU25" s="47" t="n">
        <f aca="false">IF(AB25="有",-1,0)</f>
        <v>0</v>
      </c>
      <c r="AV25" s="47" t="n">
        <f aca="false">IF(AC25="有",-1,0)</f>
        <v>0</v>
      </c>
      <c r="AW25" s="47" t="n">
        <f aca="false">IF(AD25="有",-1,0)</f>
        <v>0</v>
      </c>
      <c r="AX25" s="47" t="n">
        <f aca="false">IF(AE25="有",-1,0)</f>
        <v>0</v>
      </c>
      <c r="AY25" s="47" t="n">
        <f aca="false">IF(AF25="有",-1,0)</f>
        <v>0</v>
      </c>
      <c r="AZ25" s="47" t="n">
        <f aca="false">IF(AG25="有",-1,0)</f>
        <v>0</v>
      </c>
      <c r="BA25" s="47" t="n">
        <f aca="false">IF(AH25="有",-1,0)</f>
        <v>0</v>
      </c>
      <c r="BB25" s="47" t="n">
        <f aca="false">IF(AI25="有",-1,0)</f>
        <v>0</v>
      </c>
      <c r="BC25" s="47" t="n">
        <f aca="false">IF(AJ25="有",-1,0)</f>
        <v>0</v>
      </c>
      <c r="BD25" s="47" t="n">
        <f aca="false">IF(AK25="有",-1,0)</f>
        <v>0</v>
      </c>
      <c r="BE25" s="47" t="n">
        <f aca="false">IF(AL25="有",-1,0)</f>
        <v>0</v>
      </c>
      <c r="BG25" s="2" t="s">
        <v>84</v>
      </c>
      <c r="BH25" s="6" t="n">
        <f aca="false">COUNTIF(BH$20:BH$24,"S")</f>
        <v>0</v>
      </c>
      <c r="BI25" s="6" t="n">
        <f aca="false">COUNTIF(BI$20:BI$24,"S")</f>
        <v>0</v>
      </c>
      <c r="BJ25" s="6" t="n">
        <f aca="false">COUNTIF(BJ$20:BJ$24,"S")</f>
        <v>0</v>
      </c>
      <c r="BK25" s="6" t="n">
        <f aca="false">COUNTIF(BK$20:BK$24,"S")</f>
        <v>0</v>
      </c>
      <c r="BL25" s="6" t="n">
        <f aca="false">COUNTIF(BL$20:BL$24,"S")</f>
        <v>0</v>
      </c>
      <c r="BM25" s="6" t="n">
        <f aca="false">COUNTIF(BM$20:BM$24,"S")</f>
        <v>0</v>
      </c>
      <c r="BN25" s="6" t="n">
        <f aca="false">COUNTIF(BN$20:BN$24,"S")</f>
        <v>0</v>
      </c>
      <c r="BO25" s="6" t="n">
        <f aca="false">COUNTIF(BO$20:BO$24,"S")</f>
        <v>0</v>
      </c>
      <c r="BP25" s="6" t="n">
        <f aca="false">COUNTIF(BP$20:BP$24,"S")</f>
        <v>0</v>
      </c>
      <c r="BQ25" s="6" t="n">
        <f aca="false">COUNTIF(BQ$20:BQ$24,"S")</f>
        <v>0</v>
      </c>
      <c r="BR25" s="6" t="n">
        <f aca="false">COUNTIF(BR$20:BR$24,"S")</f>
        <v>0</v>
      </c>
      <c r="BS25" s="6" t="n">
        <f aca="false">COUNTIF(BS$20:BS$24,"S")</f>
        <v>0</v>
      </c>
      <c r="BT25" s="6" t="n">
        <f aca="false">COUNTIF(BT$20:BT$24,"S")</f>
        <v>0</v>
      </c>
      <c r="BU25" s="6" t="n">
        <f aca="false">COUNTIF(BU$20:BU$24,"S")</f>
        <v>0</v>
      </c>
      <c r="BV25" s="6" t="n">
        <f aca="false">COUNTIF(BV$20:BV$24,"S")</f>
        <v>0</v>
      </c>
    </row>
    <row r="26" customFormat="false" ht="20.25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T26" s="94"/>
      <c r="U26" s="95" t="s">
        <v>68</v>
      </c>
      <c r="V26" s="95"/>
      <c r="W26" s="95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47"/>
      <c r="AN26" s="47"/>
      <c r="AO26" s="54"/>
      <c r="AP26" s="54"/>
      <c r="AQ26" s="47" t="n">
        <f aca="false">IF(X26="有",-1,0)</f>
        <v>0</v>
      </c>
      <c r="AR26" s="47" t="n">
        <f aca="false">IF(Y26="有",-1,0)</f>
        <v>0</v>
      </c>
      <c r="AS26" s="47" t="n">
        <f aca="false">IF(Z26="有",-1,0)</f>
        <v>0</v>
      </c>
      <c r="AT26" s="47" t="n">
        <f aca="false">IF(AA26="有",-1,0)</f>
        <v>0</v>
      </c>
      <c r="AU26" s="47" t="n">
        <f aca="false">IF(AB26="有",-1,0)</f>
        <v>0</v>
      </c>
      <c r="AV26" s="47" t="n">
        <f aca="false">IF(AC26="有",-1,0)</f>
        <v>0</v>
      </c>
      <c r="AW26" s="47" t="n">
        <f aca="false">IF(AD26="有",-1,0)</f>
        <v>0</v>
      </c>
      <c r="AX26" s="47" t="n">
        <f aca="false">IF(AE26="有",-1,0)</f>
        <v>0</v>
      </c>
      <c r="AY26" s="47" t="n">
        <f aca="false">IF(AF26="有",-1,0)</f>
        <v>0</v>
      </c>
      <c r="AZ26" s="47" t="n">
        <f aca="false">IF(AG26="有",-1,0)</f>
        <v>0</v>
      </c>
      <c r="BA26" s="47" t="n">
        <f aca="false">IF(AH26="有",-1,0)</f>
        <v>0</v>
      </c>
      <c r="BB26" s="47" t="n">
        <f aca="false">IF(AI26="有",-1,0)</f>
        <v>0</v>
      </c>
      <c r="BC26" s="47" t="n">
        <f aca="false">IF(AJ26="有",-1,0)</f>
        <v>0</v>
      </c>
      <c r="BD26" s="47" t="n">
        <f aca="false">IF(AK26="有",-1,0)</f>
        <v>0</v>
      </c>
      <c r="BE26" s="47" t="n">
        <f aca="false">IF(AL26="有",-1,0)</f>
        <v>0</v>
      </c>
      <c r="BG26" s="2" t="s">
        <v>85</v>
      </c>
      <c r="BH26" s="6" t="n">
        <f aca="false">COUNTIF(BH$20:BH$24,"R")</f>
        <v>0</v>
      </c>
      <c r="BI26" s="6" t="n">
        <f aca="false">COUNTIF(BI$20:BI$24,"R")</f>
        <v>0</v>
      </c>
      <c r="BJ26" s="6" t="n">
        <f aca="false">COUNTIF(BJ$20:BJ$24,"R")</f>
        <v>0</v>
      </c>
      <c r="BK26" s="6" t="n">
        <f aca="false">COUNTIF(BK$20:BK$24,"R")</f>
        <v>0</v>
      </c>
      <c r="BL26" s="6" t="n">
        <f aca="false">COUNTIF(BL$20:BL$24,"R")</f>
        <v>0</v>
      </c>
      <c r="BM26" s="6" t="n">
        <f aca="false">COUNTIF(BM$20:BM$24,"R")</f>
        <v>0</v>
      </c>
      <c r="BN26" s="6" t="n">
        <f aca="false">COUNTIF(BN$20:BN$24,"R")</f>
        <v>0</v>
      </c>
      <c r="BO26" s="6" t="n">
        <f aca="false">COUNTIF(BO$20:BO$24,"R")</f>
        <v>0</v>
      </c>
      <c r="BP26" s="6" t="n">
        <f aca="false">COUNTIF(BP$20:BP$24,"R")</f>
        <v>0</v>
      </c>
      <c r="BQ26" s="6" t="n">
        <f aca="false">COUNTIF(BQ$20:BQ$24,"R")</f>
        <v>0</v>
      </c>
      <c r="BR26" s="6" t="n">
        <f aca="false">COUNTIF(BR$20:BR$24,"R")</f>
        <v>0</v>
      </c>
      <c r="BS26" s="6" t="n">
        <f aca="false">COUNTIF(BS$20:BS$24,"R")</f>
        <v>0</v>
      </c>
      <c r="BT26" s="6" t="n">
        <f aca="false">COUNTIF(BT$20:BT$24,"R")</f>
        <v>0</v>
      </c>
      <c r="BU26" s="6" t="n">
        <f aca="false">COUNTIF(BU$20:BU$24,"R")</f>
        <v>0</v>
      </c>
      <c r="BV26" s="6" t="n">
        <f aca="false">COUNTIF(BV$20:BV$24,"R")</f>
        <v>0</v>
      </c>
    </row>
    <row r="27" customFormat="false" ht="20.25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T27" s="94"/>
      <c r="U27" s="95" t="s">
        <v>70</v>
      </c>
      <c r="V27" s="95"/>
      <c r="W27" s="95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47"/>
      <c r="AN27" s="47"/>
      <c r="AO27" s="54"/>
      <c r="AP27" s="54"/>
      <c r="AQ27" s="47" t="n">
        <f aca="false">IF(X27="有",-1,0)</f>
        <v>0</v>
      </c>
      <c r="AR27" s="47" t="n">
        <f aca="false">IF(Y27="有",-1,0)</f>
        <v>0</v>
      </c>
      <c r="AS27" s="47" t="n">
        <f aca="false">IF(Z27="有",-1,0)</f>
        <v>0</v>
      </c>
      <c r="AT27" s="47" t="n">
        <f aca="false">IF(AA27="有",-1,0)</f>
        <v>0</v>
      </c>
      <c r="AU27" s="47" t="n">
        <f aca="false">IF(AB27="有",-1,0)</f>
        <v>0</v>
      </c>
      <c r="AV27" s="47" t="n">
        <f aca="false">IF(AC27="有",-1,0)</f>
        <v>0</v>
      </c>
      <c r="AW27" s="47" t="n">
        <f aca="false">IF(AD27="有",-1,0)</f>
        <v>0</v>
      </c>
      <c r="AX27" s="47" t="n">
        <f aca="false">IF(AE27="有",-1,0)</f>
        <v>0</v>
      </c>
      <c r="AY27" s="47" t="n">
        <f aca="false">IF(AF27="有",-1,0)</f>
        <v>0</v>
      </c>
      <c r="AZ27" s="47" t="n">
        <f aca="false">IF(AG27="有",-1,0)</f>
        <v>0</v>
      </c>
      <c r="BA27" s="47" t="n">
        <f aca="false">IF(AH27="有",-1,0)</f>
        <v>0</v>
      </c>
      <c r="BB27" s="47" t="n">
        <f aca="false">IF(AI27="有",-1,0)</f>
        <v>0</v>
      </c>
      <c r="BC27" s="47" t="n">
        <f aca="false">IF(AJ27="有",-1,0)</f>
        <v>0</v>
      </c>
      <c r="BD27" s="47" t="n">
        <f aca="false">IF(AK27="有",-1,0)</f>
        <v>0</v>
      </c>
      <c r="BE27" s="47" t="n">
        <f aca="false">IF(AL27="有",-1,0)</f>
        <v>0</v>
      </c>
      <c r="BG27" s="2" t="s">
        <v>86</v>
      </c>
      <c r="BH27" s="6" t="n">
        <f aca="false">COUNTIF(BH$20:BH$24,"K")</f>
        <v>0</v>
      </c>
      <c r="BI27" s="6" t="n">
        <f aca="false">COUNTIF(BI$20:BI$24,"K")</f>
        <v>0</v>
      </c>
      <c r="BJ27" s="6" t="n">
        <f aca="false">COUNTIF(BJ$20:BJ$24,"K")</f>
        <v>0</v>
      </c>
      <c r="BK27" s="6" t="n">
        <f aca="false">COUNTIF(BK$20:BK$24,"K")</f>
        <v>0</v>
      </c>
      <c r="BL27" s="6" t="n">
        <f aca="false">COUNTIF(BL$20:BL$24,"K")</f>
        <v>0</v>
      </c>
      <c r="BM27" s="6" t="n">
        <f aca="false">COUNTIF(BM$20:BM$24,"K")</f>
        <v>0</v>
      </c>
      <c r="BN27" s="6" t="n">
        <f aca="false">COUNTIF(BN$20:BN$24,"K")</f>
        <v>0</v>
      </c>
      <c r="BO27" s="6" t="n">
        <f aca="false">COUNTIF(BO$20:BO$24,"K")</f>
        <v>0</v>
      </c>
      <c r="BP27" s="6" t="n">
        <f aca="false">COUNTIF(BP$20:BP$24,"K")</f>
        <v>0</v>
      </c>
      <c r="BQ27" s="6" t="n">
        <f aca="false">COUNTIF(BQ$20:BQ$24,"K")</f>
        <v>0</v>
      </c>
      <c r="BR27" s="6" t="n">
        <f aca="false">COUNTIF(BR$20:BR$24,"K")</f>
        <v>0</v>
      </c>
      <c r="BS27" s="6" t="n">
        <f aca="false">COUNTIF(BS$20:BS$24,"K")</f>
        <v>0</v>
      </c>
      <c r="BT27" s="6" t="n">
        <f aca="false">COUNTIF(BT$20:BT$24,"K")</f>
        <v>0</v>
      </c>
      <c r="BU27" s="6" t="n">
        <f aca="false">COUNTIF(BU$20:BU$24,"K")</f>
        <v>0</v>
      </c>
      <c r="BV27" s="6" t="n">
        <f aca="false">COUNTIF(BV$20:BV$24,"K")</f>
        <v>0</v>
      </c>
    </row>
    <row r="28" customFormat="false" ht="20.2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T28" s="94"/>
      <c r="U28" s="53" t="s">
        <v>48</v>
      </c>
      <c r="V28" s="53"/>
      <c r="W28" s="53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47"/>
      <c r="AN28" s="47"/>
      <c r="AO28" s="54"/>
      <c r="AP28" s="54"/>
      <c r="AQ28" s="47" t="n">
        <f aca="false">IF(X28="有",-1,0)</f>
        <v>0</v>
      </c>
      <c r="AR28" s="47" t="n">
        <f aca="false">IF(Y28="有",-1,0)</f>
        <v>0</v>
      </c>
      <c r="AS28" s="47" t="n">
        <f aca="false">IF(Z28="有",-1,0)</f>
        <v>0</v>
      </c>
      <c r="AT28" s="47" t="n">
        <f aca="false">IF(AA28="有",-1,0)</f>
        <v>0</v>
      </c>
      <c r="AU28" s="47" t="n">
        <f aca="false">IF(AB28="有",-1,0)</f>
        <v>0</v>
      </c>
      <c r="AV28" s="47" t="n">
        <f aca="false">IF(AC28="有",-1,0)</f>
        <v>0</v>
      </c>
      <c r="AW28" s="47" t="n">
        <f aca="false">IF(AD28="有",-1,0)</f>
        <v>0</v>
      </c>
      <c r="AX28" s="47" t="n">
        <f aca="false">IF(AE28="有",-1,0)</f>
        <v>0</v>
      </c>
      <c r="AY28" s="47" t="n">
        <f aca="false">IF(AF28="有",-1,0)</f>
        <v>0</v>
      </c>
      <c r="AZ28" s="47" t="n">
        <f aca="false">IF(AG28="有",-1,0)</f>
        <v>0</v>
      </c>
      <c r="BA28" s="47" t="n">
        <f aca="false">IF(AH28="有",-1,0)</f>
        <v>0</v>
      </c>
      <c r="BB28" s="47" t="n">
        <f aca="false">IF(AI28="有",-1,0)</f>
        <v>0</v>
      </c>
      <c r="BC28" s="47" t="n">
        <f aca="false">IF(AJ28="有",-1,0)</f>
        <v>0</v>
      </c>
      <c r="BD28" s="47" t="n">
        <f aca="false">IF(AK28="有",-1,0)</f>
        <v>0</v>
      </c>
      <c r="BE28" s="47" t="n">
        <f aca="false">IF(AL28="有",-1,0)</f>
        <v>0</v>
      </c>
      <c r="BG28" s="6"/>
    </row>
    <row r="29" customFormat="false" ht="20.25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</row>
    <row r="30" customFormat="false" ht="20.2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 t="str">
        <f aca="false">IF(AQ31=1,SUM(AQ3:AQ16),"")</f>
        <v/>
      </c>
      <c r="AR30" s="54" t="str">
        <f aca="false">IF(AR31=1,SUM(AR3:AR16),"")</f>
        <v/>
      </c>
      <c r="AS30" s="54" t="str">
        <f aca="false">IF(AS31=1,SUM(AS3:AS16),"")</f>
        <v/>
      </c>
      <c r="AT30" s="54" t="str">
        <f aca="false">IF(AT31=1,SUM(AT3:AT16),"")</f>
        <v/>
      </c>
      <c r="AU30" s="54" t="str">
        <f aca="false">IF(AU31=1,SUM(AU3:AU16),"")</f>
        <v/>
      </c>
      <c r="AV30" s="54" t="str">
        <f aca="false">IF(AV31=1,SUM(AV3:AV16),"")</f>
        <v/>
      </c>
      <c r="AW30" s="54" t="str">
        <f aca="false">IF(AW31=1,SUM(AW3:AW16),"")</f>
        <v/>
      </c>
      <c r="AX30" s="54" t="str">
        <f aca="false">IF(AX31=1,SUM(AX3:AX16),"")</f>
        <v/>
      </c>
      <c r="AY30" s="54" t="str">
        <f aca="false">IF(AY31=1,SUM(AY3:AY16),"")</f>
        <v/>
      </c>
      <c r="AZ30" s="54" t="str">
        <f aca="false">IF(AZ31=1,SUM(AZ3:AZ16),"")</f>
        <v/>
      </c>
      <c r="BA30" s="54" t="str">
        <f aca="false">IF(BA31=1,SUM(BA3:BA16),"")</f>
        <v/>
      </c>
      <c r="BB30" s="54" t="str">
        <f aca="false">IF(BB31=1,SUM(BB3:BB16),"")</f>
        <v/>
      </c>
      <c r="BC30" s="54" t="str">
        <f aca="false">IF(BC31=1,SUM(BC3:BC16),"")</f>
        <v/>
      </c>
      <c r="BD30" s="54" t="str">
        <f aca="false">IF(BD31=1,SUM(BD3:BD16),"")</f>
        <v/>
      </c>
      <c r="BE30" s="54" t="str">
        <f aca="false">IF(BE31=1,SUM(BE3:BE16),"")</f>
        <v/>
      </c>
    </row>
    <row r="31" customFormat="false" ht="20.2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T31" s="62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 t="n">
        <f aca="false">COUNTA(X18)</f>
        <v>0</v>
      </c>
      <c r="AR31" s="54" t="n">
        <f aca="false">COUNTA(Y18)</f>
        <v>0</v>
      </c>
      <c r="AS31" s="54" t="n">
        <f aca="false">COUNTA(Z18)</f>
        <v>0</v>
      </c>
      <c r="AT31" s="54" t="n">
        <f aca="false">COUNTA(AA18)</f>
        <v>0</v>
      </c>
      <c r="AU31" s="54" t="n">
        <f aca="false">COUNTA(AB18)</f>
        <v>0</v>
      </c>
      <c r="AV31" s="54" t="n">
        <f aca="false">COUNTA(AC18)</f>
        <v>0</v>
      </c>
      <c r="AW31" s="54" t="n">
        <f aca="false">COUNTA(AD18)</f>
        <v>0</v>
      </c>
      <c r="AX31" s="54" t="n">
        <f aca="false">COUNTA(AE18)</f>
        <v>0</v>
      </c>
      <c r="AY31" s="54" t="n">
        <f aca="false">COUNTA(AF18)</f>
        <v>0</v>
      </c>
      <c r="AZ31" s="54" t="n">
        <f aca="false">COUNTA(AG18)</f>
        <v>0</v>
      </c>
      <c r="BA31" s="54" t="n">
        <f aca="false">COUNTA(AH18)</f>
        <v>0</v>
      </c>
      <c r="BB31" s="54" t="n">
        <f aca="false">COUNTA(AI18)</f>
        <v>0</v>
      </c>
      <c r="BC31" s="54" t="n">
        <f aca="false">COUNTA(AJ18)</f>
        <v>0</v>
      </c>
      <c r="BD31" s="54" t="n">
        <f aca="false">COUNTA(AK18)</f>
        <v>0</v>
      </c>
      <c r="BE31" s="54" t="n">
        <f aca="false">COUNTA(AL18)</f>
        <v>0</v>
      </c>
    </row>
    <row r="32" customFormat="false" ht="20.2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11"/>
      <c r="AS32" s="11"/>
      <c r="AT32" s="11"/>
      <c r="AU32" s="11"/>
    </row>
    <row r="33" customFormat="false" ht="20.2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11"/>
      <c r="AS33" s="11"/>
      <c r="AT33" s="11"/>
      <c r="AU33" s="11"/>
    </row>
    <row r="34" customFormat="false" ht="20.2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11"/>
      <c r="AS34" s="11"/>
      <c r="AT34" s="11"/>
      <c r="AU34" s="11"/>
    </row>
    <row r="35" customFormat="false" ht="20.2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11"/>
      <c r="AS35" s="11"/>
      <c r="AT35" s="11"/>
      <c r="AU35" s="11"/>
    </row>
    <row r="36" customFormat="false" ht="20.2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11"/>
      <c r="AS36" s="11"/>
      <c r="AT36" s="11"/>
      <c r="AU36" s="11"/>
    </row>
    <row r="37" customFormat="false" ht="20.2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54"/>
      <c r="AR37" s="11"/>
      <c r="AS37" s="11"/>
      <c r="AT37" s="11"/>
      <c r="AU37" s="11"/>
    </row>
    <row r="38" customFormat="false" ht="20.2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11"/>
      <c r="AS38" s="11"/>
      <c r="AT38" s="11"/>
      <c r="AU38" s="11"/>
    </row>
    <row r="39" customFormat="false" ht="20.25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AQ39" s="48"/>
      <c r="AR39" s="11"/>
      <c r="AS39" s="11"/>
      <c r="AT39" s="11"/>
      <c r="AU39" s="11"/>
    </row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18" hidden="false" customHeight="true" outlineLevel="0" collapsed="false"/>
  </sheetData>
  <sheetProtection sheet="true" password="eba3" objects="true" scenarios="true"/>
  <protectedRanges>
    <protectedRange name="氏名" sqref="M3:Q3"/>
    <protectedRange name="データ入力" sqref="X3:AL28"/>
  </protectedRanges>
  <mergeCells count="31">
    <mergeCell ref="T1:AB1"/>
    <mergeCell ref="AC1:AG1"/>
    <mergeCell ref="B2:I3"/>
    <mergeCell ref="U2:W2"/>
    <mergeCell ref="BG2:BV2"/>
    <mergeCell ref="K3:L3"/>
    <mergeCell ref="M3:Q3"/>
    <mergeCell ref="T3:T16"/>
    <mergeCell ref="BG10:BV10"/>
    <mergeCell ref="B11:D11"/>
    <mergeCell ref="F11:Q11"/>
    <mergeCell ref="B12:D12"/>
    <mergeCell ref="F12:Q12"/>
    <mergeCell ref="B13:D13"/>
    <mergeCell ref="F13:Q13"/>
    <mergeCell ref="V15:W15"/>
    <mergeCell ref="T17:W17"/>
    <mergeCell ref="T18:W18"/>
    <mergeCell ref="BG18:BV18"/>
    <mergeCell ref="T19:T23"/>
    <mergeCell ref="U19:W19"/>
    <mergeCell ref="U20:W20"/>
    <mergeCell ref="U21:W21"/>
    <mergeCell ref="U22:W22"/>
    <mergeCell ref="U23:W23"/>
    <mergeCell ref="T24:T28"/>
    <mergeCell ref="U24:W24"/>
    <mergeCell ref="U25:W25"/>
    <mergeCell ref="U26:W26"/>
    <mergeCell ref="U27:W27"/>
    <mergeCell ref="U28:W28"/>
  </mergeCells>
  <conditionalFormatting sqref="C6:Q10">
    <cfRule type="expression" priority="2" aboveAverage="0" equalAverage="0" bottom="0" percent="0" rank="0" text="" dxfId="0">
      <formula>NOT(ISERROR(SEARCH("S",C6)))</formula>
    </cfRule>
    <cfRule type="expression" priority="3" aboveAverage="0" equalAverage="0" bottom="0" percent="0" rank="0" text="" dxfId="1">
      <formula>NOT(ISERROR(SEARCH("R",C6)))</formula>
    </cfRule>
  </conditionalFormatting>
  <conditionalFormatting sqref="X3:AL3">
    <cfRule type="cellIs" priority="4" operator="notBetween" aboveAverage="0" equalAverage="0" bottom="0" percent="0" rank="0" text="" dxfId="2">
      <formula>29.9599</formula>
      <formula>29.9901</formula>
    </cfRule>
  </conditionalFormatting>
  <conditionalFormatting sqref="X3:AL28">
    <cfRule type="expression" priority="5" aboveAverage="0" equalAverage="0" bottom="0" percent="0" rank="0" text="" dxfId="3">
      <formula>LEN(TRIM(X3))=0</formula>
    </cfRule>
  </conditionalFormatting>
  <conditionalFormatting sqref="X4:AL4">
    <cfRule type="cellIs" priority="6" operator="notBetween" aboveAverage="0" equalAverage="0" bottom="0" percent="0" rank="0" text="" dxfId="4">
      <formula>54.8999</formula>
      <formula>55.10001</formula>
    </cfRule>
  </conditionalFormatting>
  <conditionalFormatting sqref="X5:AL5">
    <cfRule type="cellIs" priority="7" operator="notBetween" aboveAverage="0" equalAverage="0" bottom="0" percent="0" rank="0" text="" dxfId="5">
      <formula>44.9499</formula>
      <formula>45.0001</formula>
    </cfRule>
  </conditionalFormatting>
  <conditionalFormatting sqref="X6:AL6">
    <cfRule type="cellIs" priority="8" operator="notBetween" aboveAverage="0" equalAverage="0" bottom="0" percent="0" rank="0" text="" dxfId="6">
      <formula>29.9599</formula>
      <formula>29.9901</formula>
    </cfRule>
  </conditionalFormatting>
  <conditionalFormatting sqref="X7:AL7">
    <cfRule type="cellIs" priority="9" operator="notBetween" aboveAverage="0" equalAverage="0" bottom="0" percent="0" rank="0" text="" dxfId="7">
      <formula>14.9699</formula>
      <formula>15.0301</formula>
    </cfRule>
  </conditionalFormatting>
  <conditionalFormatting sqref="X8:AL8">
    <cfRule type="cellIs" priority="10" operator="notBetween" aboveAverage="0" equalAverage="0" bottom="0" percent="0" rank="0" text="" dxfId="8">
      <formula>9.9799</formula>
      <formula>10.0201</formula>
    </cfRule>
  </conditionalFormatting>
  <conditionalFormatting sqref="X9:AL9">
    <cfRule type="cellIs" priority="11" operator="notBetween" aboveAverage="0" equalAverage="0" bottom="0" percent="0" rank="0" text="" dxfId="9">
      <formula>14.9499</formula>
      <formula>15.0501</formula>
    </cfRule>
  </conditionalFormatting>
  <conditionalFormatting sqref="X10:AL10">
    <cfRule type="cellIs" priority="12" operator="notBetween" aboveAverage="0" equalAverage="0" bottom="0" percent="0" rank="0" text="" dxfId="10">
      <formula>0.4799</formula>
      <formula>0.5201</formula>
    </cfRule>
  </conditionalFormatting>
  <conditionalFormatting sqref="X11:AL11">
    <cfRule type="cellIs" priority="13" operator="notBetween" aboveAverage="0" equalAverage="0" bottom="0" percent="0" rank="0" text="" dxfId="11">
      <formula>45.9999</formula>
      <formula>46.1001</formula>
    </cfRule>
  </conditionalFormatting>
  <conditionalFormatting sqref="X12:AL12">
    <cfRule type="cellIs" priority="14" operator="notBetween" aboveAverage="0" equalAverage="0" bottom="0" percent="0" rank="0" text="" dxfId="12">
      <formula>29.9999</formula>
      <formula>30.0301</formula>
    </cfRule>
  </conditionalFormatting>
  <conditionalFormatting sqref="X13:AL13">
    <cfRule type="cellIs" priority="15" operator="notBetween" aboveAverage="0" equalAverage="0" bottom="0" percent="0" rank="0" text="" dxfId="13">
      <formula>54.8999</formula>
      <formula>55.10001</formula>
    </cfRule>
  </conditionalFormatting>
  <conditionalFormatting sqref="X14:AL14">
    <cfRule type="cellIs" priority="16" operator="notBetween" aboveAverage="0" equalAverage="0" bottom="0" percent="0" rank="0" text="" dxfId="14">
      <formula>49.8999</formula>
      <formula>50.10001</formula>
    </cfRule>
  </conditionalFormatting>
  <conditionalFormatting sqref="X15:AL15">
    <cfRule type="cellIs" priority="17" operator="greaterThan" aboveAverage="0" equalAverage="0" bottom="0" percent="0" rank="0" text="" dxfId="15">
      <formula>0.0501</formula>
    </cfRule>
  </conditionalFormatting>
  <conditionalFormatting sqref="X16:AL16">
    <cfRule type="cellIs" priority="18" operator="notBetween" aboveAverage="0" equalAverage="0" bottom="0" percent="0" rank="0" text="" dxfId="16">
      <formula>14.9499</formula>
      <formula>15.0501</formula>
    </cfRule>
  </conditionalFormatting>
  <conditionalFormatting sqref="X17:AL17">
    <cfRule type="cellIs" priority="19" operator="equal" aboveAverage="0" equalAverage="0" bottom="0" percent="0" rank="0" text="" dxfId="17">
      <formula>2</formula>
    </cfRule>
  </conditionalFormatting>
  <conditionalFormatting sqref="X18:AL18">
    <cfRule type="cellIs" priority="20" operator="greaterThan" aboveAverage="0" equalAverage="0" bottom="0" percent="0" rank="0" text="" dxfId="18">
      <formula>180</formula>
    </cfRule>
  </conditionalFormatting>
  <conditionalFormatting sqref="M3:Q3">
    <cfRule type="expression" priority="21" aboveAverage="0" equalAverage="0" bottom="0" percent="0" rank="0" text="" dxfId="19">
      <formula>LEN(TRIM(M3))=0</formula>
    </cfRule>
  </conditionalFormatting>
  <dataValidations count="1">
    <dataValidation allowBlank="true" errorStyle="stop" operator="between" showDropDown="false" showErrorMessage="true" showInputMessage="false" sqref="X19:AN28" type="list">
      <formula1>$BX$2:$BX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9:04:48Z</dcterms:created>
  <dc:creator>HPCN</dc:creator>
  <dc:description/>
  <dc:language>en-US</dc:language>
  <cp:lastModifiedBy>HPCN</cp:lastModifiedBy>
  <cp:lastPrinted>2016-06-23T07:13:20Z</cp:lastPrinted>
  <dcterms:modified xsi:type="dcterms:W3CDTF">2016-07-04T05:17:51Z</dcterms:modified>
  <cp:revision>0</cp:revision>
  <dc:subject/>
  <dc:title/>
</cp:coreProperties>
</file>